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HRA" sheetId="1" state="visible" r:id="rId2"/>
    <sheet name="Punkte ADAC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ACI Monza 1" sheetId="6" state="visible" r:id="rId7"/>
    <sheet name="ACI Monza 2" sheetId="7" state="visible" r:id="rId8"/>
    <sheet name="HRA BHH1" sheetId="8" state="visible" r:id="rId9"/>
    <sheet name="HRA BHH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false" localSheetId="0" name="Excel_BuiltIn__FilterDatabase" vbProcedure="false">'Punkte HRA'!$AR$1:$A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8">
  <si>
    <t xml:space="preserve">HRA Punktetabelle 2023</t>
  </si>
  <si>
    <t xml:space="preserve">ACI Monza Historic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GO1 und GO8</t>
  </si>
  <si>
    <t xml:space="preserve">Leone</t>
  </si>
  <si>
    <t xml:space="preserve">Davide</t>
  </si>
  <si>
    <t xml:space="preserve">Cocciarelli</t>
  </si>
  <si>
    <t xml:space="preserve">Roberto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Hornung</t>
  </si>
  <si>
    <t xml:space="preserve">Daniel</t>
  </si>
  <si>
    <t xml:space="preserve">Böhm</t>
  </si>
  <si>
    <t xml:space="preserve">Volker</t>
  </si>
  <si>
    <t xml:space="preserve">Ackermann</t>
  </si>
  <si>
    <t xml:space="preserve">Stefan</t>
  </si>
  <si>
    <t xml:space="preserve">Pimiskern</t>
  </si>
  <si>
    <t xml:space="preserve">Westenberg</t>
  </si>
  <si>
    <t xml:space="preserve">John</t>
  </si>
  <si>
    <t xml:space="preserve">GO2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Elio</t>
  </si>
  <si>
    <t xml:space="preserve">Henkefend</t>
  </si>
  <si>
    <t xml:space="preserve">Du Toy van Hees</t>
  </si>
  <si>
    <t xml:space="preserve">Bert</t>
  </si>
  <si>
    <t xml:space="preserve">Candiani</t>
  </si>
  <si>
    <t xml:space="preserve">Gianluigi</t>
  </si>
  <si>
    <t xml:space="preserve">Meyer </t>
  </si>
  <si>
    <t xml:space="preserve">Bernardo</t>
  </si>
  <si>
    <t xml:space="preserve">Grasso</t>
  </si>
  <si>
    <t xml:space="preserve">Angela</t>
  </si>
  <si>
    <t xml:space="preserve">Kirk</t>
  </si>
  <si>
    <t xml:space="preserve">Florian</t>
  </si>
  <si>
    <t xml:space="preserve">Christian</t>
  </si>
  <si>
    <t xml:space="preserve">Langfermann</t>
  </si>
  <si>
    <t xml:space="preserve">Heinrich</t>
  </si>
  <si>
    <t xml:space="preserve">GO3</t>
  </si>
  <si>
    <t xml:space="preserve">Metzger</t>
  </si>
  <si>
    <t xml:space="preserve">Burghard</t>
  </si>
  <si>
    <t xml:space="preserve">Krumbach</t>
  </si>
  <si>
    <t xml:space="preserve">Toni</t>
  </si>
  <si>
    <t xml:space="preserve">GO4</t>
  </si>
  <si>
    <t xml:space="preserve">Goral</t>
  </si>
  <si>
    <t xml:space="preserve">Ralf</t>
  </si>
  <si>
    <t xml:space="preserve">Thissen</t>
  </si>
  <si>
    <t xml:space="preserve">Jochen</t>
  </si>
  <si>
    <t xml:space="preserve">Thompson</t>
  </si>
  <si>
    <t xml:space="preserve">Nigel</t>
  </si>
  <si>
    <t xml:space="preserve">GO5</t>
  </si>
  <si>
    <t xml:space="preserve">Klebe</t>
  </si>
  <si>
    <t xml:space="preserve">Mike</t>
  </si>
  <si>
    <t xml:space="preserve">Felken</t>
  </si>
  <si>
    <t xml:space="preserve">Ute</t>
  </si>
  <si>
    <t xml:space="preserve">GO6</t>
  </si>
  <si>
    <t xml:space="preserve">Meyerdierks</t>
  </si>
  <si>
    <t xml:space="preserve">Gero</t>
  </si>
  <si>
    <t xml:space="preserve">Burmester</t>
  </si>
  <si>
    <t xml:space="preserve">Jens</t>
  </si>
  <si>
    <t xml:space="preserve">Guiseppe </t>
  </si>
  <si>
    <t xml:space="preserve">Morabito</t>
  </si>
  <si>
    <t xml:space="preserve">Overman</t>
  </si>
  <si>
    <t xml:space="preserve">Kevin</t>
  </si>
  <si>
    <t xml:space="preserve">Reichhuber</t>
  </si>
  <si>
    <t xml:space="preserve">Christine</t>
  </si>
  <si>
    <t xml:space="preserve">Hörter</t>
  </si>
  <si>
    <t xml:space="preserve">Martin</t>
  </si>
  <si>
    <t xml:space="preserve">Schmeyer</t>
  </si>
  <si>
    <t xml:space="preserve">Harald</t>
  </si>
  <si>
    <t xml:space="preserve">GO7</t>
  </si>
  <si>
    <t xml:space="preserve">Arnold</t>
  </si>
  <si>
    <t xml:space="preserve">Luciano</t>
  </si>
  <si>
    <t xml:space="preserve">Schubert</t>
  </si>
  <si>
    <t xml:space="preserve">Marc</t>
  </si>
  <si>
    <t xml:space="preserve">Walter</t>
  </si>
  <si>
    <t xml:space="preserve">Eric</t>
  </si>
  <si>
    <t xml:space="preserve">Böhmig</t>
  </si>
  <si>
    <t xml:space="preserve">ADAC Graf Berghe von Trips Pokale 2025</t>
  </si>
  <si>
    <t xml:space="preserve">Monza1</t>
  </si>
  <si>
    <t xml:space="preserve">Monza2</t>
  </si>
  <si>
    <t xml:space="preserve">AHH1</t>
  </si>
  <si>
    <t xml:space="preserve">AHH2</t>
  </si>
  <si>
    <t xml:space="preserve">NBRG1</t>
  </si>
  <si>
    <t xml:space="preserve">NBRG2</t>
  </si>
  <si>
    <t xml:space="preserve">OGP1</t>
  </si>
  <si>
    <t xml:space="preserve">OGP2</t>
  </si>
  <si>
    <t xml:space="preserve">TABAC1</t>
  </si>
  <si>
    <t xml:space="preserve">TABAC2</t>
  </si>
  <si>
    <t xml:space="preserve">Spa1</t>
  </si>
  <si>
    <t xml:space="preserve">Spa2</t>
  </si>
  <si>
    <t xml:space="preserve">Matteo</t>
  </si>
  <si>
    <t xml:space="preserve">Aralla</t>
  </si>
  <si>
    <t xml:space="preserve">Zani</t>
  </si>
  <si>
    <t xml:space="preserve">Emmanuelle</t>
  </si>
  <si>
    <t xml:space="preserve">Marcel</t>
  </si>
  <si>
    <t xml:space="preserve">Bernet</t>
  </si>
  <si>
    <t xml:space="preserve">Nale</t>
  </si>
  <si>
    <t xml:space="preserve">Carlo</t>
  </si>
  <si>
    <t xml:space="preserve">Ferrari</t>
  </si>
  <si>
    <t xml:space="preserve">Francesco</t>
  </si>
  <si>
    <t xml:space="preserve">Macri</t>
  </si>
  <si>
    <t xml:space="preserve">Meyer</t>
  </si>
  <si>
    <t xml:space="preserve">Mario</t>
  </si>
  <si>
    <t xml:space="preserve">Sala</t>
  </si>
  <si>
    <t xml:space="preserve">Louis</t>
  </si>
  <si>
    <t xml:space="preserve">Burkhard</t>
  </si>
  <si>
    <t xml:space="preserve">Rolf</t>
  </si>
  <si>
    <t xml:space="preserve">Kesseler</t>
  </si>
  <si>
    <t xml:space="preserve">Christine </t>
  </si>
  <si>
    <t xml:space="preserve">Guiseppe</t>
  </si>
  <si>
    <t xml:space="preserve">Marc </t>
  </si>
  <si>
    <t xml:space="preserve">Schuber</t>
  </si>
  <si>
    <t xml:space="preserve">Jens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Günter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Lechine</t>
  </si>
  <si>
    <t xml:space="preserve">Stephan</t>
  </si>
  <si>
    <t xml:space="preserve">Reynard F389</t>
  </si>
  <si>
    <t xml:space="preserve">Stolzer</t>
  </si>
  <si>
    <t xml:space="preserve">Frieder</t>
  </si>
  <si>
    <t xml:space="preserve">Dallara F389</t>
  </si>
  <si>
    <t xml:space="preserve">Valerio</t>
  </si>
  <si>
    <t xml:space="preserve">Dallara F390</t>
  </si>
  <si>
    <t xml:space="preserve">Hahne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Holtkamp</t>
  </si>
  <si>
    <t xml:space="preserve">Lars</t>
  </si>
  <si>
    <t xml:space="preserve">Geb Datum</t>
  </si>
  <si>
    <t xml:space="preserve">Alter zum 1.4.2025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Holtkanp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1 GO8</t>
  </si>
  <si>
    <t xml:space="preserve">D Leone</t>
  </si>
  <si>
    <t xml:space="preserve">M Aralla</t>
  </si>
  <si>
    <t xml:space="preserve">R Cocciarelli</t>
  </si>
  <si>
    <t xml:space="preserve">E Aralla</t>
  </si>
  <si>
    <t xml:space="preserve">E Cocciarelli</t>
  </si>
  <si>
    <t xml:space="preserve">GO5 </t>
  </si>
  <si>
    <t xml:space="preserve">GO7 Arnold</t>
  </si>
  <si>
    <t xml:space="preserve">AVD</t>
  </si>
  <si>
    <t xml:space="preserve">tenconi</t>
  </si>
  <si>
    <t xml:space="preserve">F Kirk</t>
  </si>
  <si>
    <t xml:space="preserve">C Kirk</t>
  </si>
  <si>
    <t xml:space="preserve">GO1</t>
  </si>
  <si>
    <t xml:space="preserve">R. Cocciarelli</t>
  </si>
  <si>
    <t xml:space="preserve">Kess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4" style="0" width="4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20" min="19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28"/>
    <col collapsed="false" customWidth="true" hidden="false" outlineLevel="0" max="44" min="44" style="0" width="4.85"/>
    <col collapsed="false" customWidth="true" hidden="false" outlineLevel="0" max="45" min="45" style="0" width="3.99"/>
    <col collapsed="false" customWidth="true" hidden="false" outlineLevel="0" max="46" min="46" style="1" width="3.7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3.85"/>
    <col collapsed="false" customWidth="true" hidden="false" outlineLevel="0" max="50" min="50" style="0" width="5.13"/>
    <col collapsed="false" customWidth="true" hidden="false" outlineLevel="0" max="51" min="51" style="0" width="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4" t="s">
        <v>4</v>
      </c>
      <c r="AC2" s="4"/>
      <c r="AD2" s="4"/>
      <c r="AE2" s="4"/>
      <c r="AF2" s="4"/>
      <c r="AG2" s="4"/>
      <c r="AH2" s="4"/>
      <c r="AI2" s="4"/>
      <c r="AJ2" s="7" t="s">
        <v>5</v>
      </c>
      <c r="AK2" s="7"/>
      <c r="AL2" s="7"/>
      <c r="AM2" s="7"/>
      <c r="AN2" s="7"/>
      <c r="AO2" s="7"/>
      <c r="AP2" s="7"/>
      <c r="AQ2" s="7"/>
      <c r="AR2" s="4" t="s">
        <v>6</v>
      </c>
      <c r="AS2" s="4"/>
      <c r="AT2" s="4"/>
      <c r="AU2" s="4"/>
      <c r="AV2" s="4"/>
      <c r="AW2" s="4"/>
      <c r="AX2" s="4"/>
      <c r="AY2" s="4"/>
    </row>
    <row r="3" customFormat="false" ht="93.7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3" t="s">
        <v>7</v>
      </c>
      <c r="U3" s="14" t="s">
        <v>8</v>
      </c>
      <c r="V3" s="14" t="s">
        <v>9</v>
      </c>
      <c r="W3" s="14" t="s">
        <v>10</v>
      </c>
      <c r="X3" s="14" t="s">
        <v>11</v>
      </c>
      <c r="Y3" s="14" t="s">
        <v>12</v>
      </c>
      <c r="Z3" s="14" t="s">
        <v>13</v>
      </c>
      <c r="AA3" s="15" t="s">
        <v>14</v>
      </c>
      <c r="AB3" s="13" t="s">
        <v>7</v>
      </c>
      <c r="AC3" s="14" t="s">
        <v>8</v>
      </c>
      <c r="AD3" s="14" t="s">
        <v>9</v>
      </c>
      <c r="AE3" s="14" t="s">
        <v>10</v>
      </c>
      <c r="AF3" s="14" t="s">
        <v>11</v>
      </c>
      <c r="AG3" s="14" t="s">
        <v>12</v>
      </c>
      <c r="AH3" s="14" t="s">
        <v>13</v>
      </c>
      <c r="AI3" s="16" t="s">
        <v>14</v>
      </c>
      <c r="AJ3" s="17" t="s">
        <v>7</v>
      </c>
      <c r="AK3" s="14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8" t="s">
        <v>14</v>
      </c>
      <c r="AR3" s="17" t="s">
        <v>7</v>
      </c>
      <c r="AS3" s="14" t="s">
        <v>8</v>
      </c>
      <c r="AT3" s="14" t="s">
        <v>9</v>
      </c>
      <c r="AU3" s="14" t="s">
        <v>10</v>
      </c>
      <c r="AV3" s="14" t="s">
        <v>11</v>
      </c>
      <c r="AW3" s="14" t="s">
        <v>12</v>
      </c>
      <c r="AX3" s="14" t="s">
        <v>13</v>
      </c>
      <c r="AY3" s="18" t="s">
        <v>14</v>
      </c>
    </row>
    <row r="4" customFormat="false" ht="13.5" hidden="false" customHeight="false" outlineLevel="0" collapsed="false">
      <c r="B4" s="19" t="s">
        <v>15</v>
      </c>
      <c r="C4" s="19"/>
      <c r="D4" s="20"/>
      <c r="E4" s="21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3"/>
      <c r="AA4" s="23"/>
      <c r="AB4" s="21"/>
      <c r="AC4" s="21"/>
      <c r="AD4" s="21"/>
      <c r="AE4" s="21"/>
      <c r="AF4" s="21"/>
      <c r="AG4" s="23"/>
      <c r="AH4" s="21"/>
      <c r="AI4" s="23"/>
      <c r="AJ4" s="21"/>
      <c r="AK4" s="21"/>
      <c r="AL4" s="21"/>
      <c r="AM4" s="21"/>
      <c r="AN4" s="21"/>
      <c r="AO4" s="21"/>
      <c r="AP4" s="23"/>
      <c r="AQ4" s="23"/>
      <c r="AR4" s="21"/>
      <c r="AS4" s="21"/>
      <c r="AT4" s="21"/>
      <c r="AU4" s="21"/>
      <c r="AV4" s="21"/>
      <c r="AW4" s="21"/>
      <c r="AX4" s="23"/>
      <c r="AY4" s="24"/>
    </row>
    <row r="5" customFormat="false" ht="12.75" hidden="false" customHeight="false" outlineLevel="0" collapsed="false">
      <c r="B5" s="25" t="s">
        <v>16</v>
      </c>
      <c r="C5" s="26" t="s">
        <v>17</v>
      </c>
      <c r="D5" s="27" t="n">
        <v>0.2</v>
      </c>
      <c r="E5" s="28" t="n">
        <v>0</v>
      </c>
      <c r="F5" s="29" t="n">
        <v>0</v>
      </c>
      <c r="G5" s="29" t="n">
        <v>0</v>
      </c>
      <c r="H5" s="28" t="n">
        <v>1</v>
      </c>
      <c r="I5" s="28" t="n">
        <v>1</v>
      </c>
      <c r="J5" s="28" t="n">
        <f aca="false">'ACI Monza 1'!C5</f>
        <v>7.66</v>
      </c>
      <c r="K5" s="30" t="n">
        <v>7.66</v>
      </c>
      <c r="L5" s="31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30" t="n">
        <v>0</v>
      </c>
      <c r="T5" s="31"/>
      <c r="U5" s="28"/>
      <c r="V5" s="28"/>
      <c r="W5" s="28"/>
      <c r="X5" s="28"/>
      <c r="Y5" s="28"/>
      <c r="Z5" s="28"/>
      <c r="AA5" s="32"/>
      <c r="AB5" s="31"/>
      <c r="AC5" s="28"/>
      <c r="AD5" s="28"/>
      <c r="AE5" s="28"/>
      <c r="AF5" s="28"/>
      <c r="AG5" s="28"/>
      <c r="AH5" s="28"/>
      <c r="AI5" s="33"/>
      <c r="AJ5" s="31"/>
      <c r="AK5" s="28"/>
      <c r="AL5" s="28"/>
      <c r="AM5" s="28"/>
      <c r="AN5" s="28"/>
      <c r="AO5" s="28"/>
      <c r="AP5" s="28"/>
      <c r="AQ5" s="32"/>
      <c r="AR5" s="31"/>
      <c r="AS5" s="28"/>
      <c r="AT5" s="28"/>
      <c r="AU5" s="28"/>
      <c r="AV5" s="28"/>
      <c r="AW5" s="28"/>
      <c r="AX5" s="28"/>
      <c r="AY5" s="32"/>
      <c r="AZ5" s="34" t="n">
        <f aca="false">SUM(D5:AY5)</f>
        <v>17.52</v>
      </c>
    </row>
    <row r="6" customFormat="false" ht="12.75" hidden="false" customHeight="false" outlineLevel="0" collapsed="false">
      <c r="B6" s="35" t="s">
        <v>18</v>
      </c>
      <c r="C6" s="36" t="s">
        <v>19</v>
      </c>
      <c r="D6" s="37" t="n">
        <v>0.2</v>
      </c>
      <c r="E6" s="38" t="n">
        <v>0</v>
      </c>
      <c r="F6" s="39" t="n">
        <v>0</v>
      </c>
      <c r="G6" s="39" t="n">
        <v>1</v>
      </c>
      <c r="H6" s="38" t="n">
        <v>1</v>
      </c>
      <c r="I6" s="38" t="n">
        <v>1</v>
      </c>
      <c r="J6" s="38" t="n">
        <v>1</v>
      </c>
      <c r="K6" s="40" t="n">
        <v>1</v>
      </c>
      <c r="L6" s="41" t="n">
        <v>0.2</v>
      </c>
      <c r="M6" s="42" t="n">
        <v>0</v>
      </c>
      <c r="N6" s="42" t="n">
        <v>1</v>
      </c>
      <c r="O6" s="42" t="n">
        <v>1</v>
      </c>
      <c r="P6" s="42" t="n">
        <v>1</v>
      </c>
      <c r="Q6" s="42" t="n">
        <v>1</v>
      </c>
      <c r="R6" s="42" t="n">
        <f aca="false">'HRA BHH1'!C7</f>
        <v>7</v>
      </c>
      <c r="S6" s="43" t="n">
        <f aca="false">'HRA BHH2'!C8</f>
        <v>3</v>
      </c>
      <c r="T6" s="41"/>
      <c r="U6" s="42"/>
      <c r="V6" s="42"/>
      <c r="W6" s="42"/>
      <c r="X6" s="42"/>
      <c r="Y6" s="42"/>
      <c r="Z6" s="44"/>
      <c r="AA6" s="45"/>
      <c r="AB6" s="41"/>
      <c r="AC6" s="42"/>
      <c r="AD6" s="42"/>
      <c r="AE6" s="42"/>
      <c r="AF6" s="42"/>
      <c r="AG6" s="43"/>
      <c r="AH6" s="43"/>
      <c r="AI6" s="46"/>
      <c r="AJ6" s="41"/>
      <c r="AK6" s="42"/>
      <c r="AL6" s="42"/>
      <c r="AM6" s="42"/>
      <c r="AN6" s="42"/>
      <c r="AO6" s="42"/>
      <c r="AP6" s="44"/>
      <c r="AQ6" s="45"/>
      <c r="AR6" s="41"/>
      <c r="AS6" s="42"/>
      <c r="AT6" s="42"/>
      <c r="AU6" s="42"/>
      <c r="AV6" s="42"/>
      <c r="AW6" s="42"/>
      <c r="AX6" s="44"/>
      <c r="AY6" s="45"/>
      <c r="AZ6" s="34" t="n">
        <f aca="false">SUM(D6:AY6)</f>
        <v>19.4</v>
      </c>
      <c r="BB6" s="0" t="n">
        <v>7</v>
      </c>
    </row>
    <row r="7" customFormat="false" ht="12.75" hidden="false" customHeight="false" outlineLevel="0" collapsed="false">
      <c r="B7" s="35" t="s">
        <v>20</v>
      </c>
      <c r="C7" s="36" t="s">
        <v>21</v>
      </c>
      <c r="D7" s="37" t="n">
        <v>0.6</v>
      </c>
      <c r="E7" s="38" t="n">
        <f aca="false">'AP Fahrer'!J11</f>
        <v>0.7</v>
      </c>
      <c r="F7" s="39" t="n">
        <v>0</v>
      </c>
      <c r="G7" s="39" t="n">
        <v>1</v>
      </c>
      <c r="H7" s="38" t="n">
        <v>1</v>
      </c>
      <c r="I7" s="38" t="n">
        <v>1</v>
      </c>
      <c r="J7" s="38" t="n">
        <v>4.33</v>
      </c>
      <c r="K7" s="40" t="n">
        <v>4.33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4" t="n">
        <v>0</v>
      </c>
      <c r="S7" s="46" t="n">
        <v>0</v>
      </c>
      <c r="T7" s="41"/>
      <c r="U7" s="42"/>
      <c r="V7" s="42"/>
      <c r="W7" s="42"/>
      <c r="X7" s="42"/>
      <c r="Y7" s="42"/>
      <c r="Z7" s="44"/>
      <c r="AA7" s="45"/>
      <c r="AB7" s="41"/>
      <c r="AC7" s="42"/>
      <c r="AD7" s="42"/>
      <c r="AE7" s="42"/>
      <c r="AF7" s="42"/>
      <c r="AG7" s="43"/>
      <c r="AH7" s="43"/>
      <c r="AI7" s="46"/>
      <c r="AJ7" s="41"/>
      <c r="AK7" s="42"/>
      <c r="AL7" s="42"/>
      <c r="AM7" s="42"/>
      <c r="AN7" s="42"/>
      <c r="AO7" s="42"/>
      <c r="AP7" s="44"/>
      <c r="AQ7" s="45"/>
      <c r="AR7" s="41"/>
      <c r="AS7" s="42"/>
      <c r="AT7" s="42"/>
      <c r="AU7" s="42"/>
      <c r="AV7" s="42"/>
      <c r="AW7" s="42"/>
      <c r="AX7" s="44"/>
      <c r="AY7" s="45"/>
      <c r="AZ7" s="34" t="n">
        <f aca="false">SUM(D7:AY7)</f>
        <v>12.96</v>
      </c>
    </row>
    <row r="8" customFormat="false" ht="12.75" hidden="false" customHeight="false" outlineLevel="0" collapsed="false">
      <c r="B8" s="35" t="s">
        <v>22</v>
      </c>
      <c r="C8" s="36" t="s">
        <v>23</v>
      </c>
      <c r="D8" s="37" t="n">
        <v>0</v>
      </c>
      <c r="E8" s="38" t="n">
        <v>0</v>
      </c>
      <c r="F8" s="39" t="n">
        <v>0</v>
      </c>
      <c r="G8" s="39" t="n">
        <v>0</v>
      </c>
      <c r="H8" s="38" t="n">
        <v>0</v>
      </c>
      <c r="I8" s="38" t="n">
        <v>0</v>
      </c>
      <c r="J8" s="38" t="n">
        <v>0</v>
      </c>
      <c r="K8" s="40" t="n">
        <v>0</v>
      </c>
      <c r="L8" s="41" t="n">
        <v>0.5</v>
      </c>
      <c r="M8" s="42" t="n">
        <f aca="false">'AP Fahrer'!J3</f>
        <v>1.9</v>
      </c>
      <c r="N8" s="42" t="n">
        <v>1</v>
      </c>
      <c r="O8" s="42" t="n">
        <v>1</v>
      </c>
      <c r="P8" s="42" t="n">
        <v>1</v>
      </c>
      <c r="Q8" s="42" t="n">
        <v>1</v>
      </c>
      <c r="R8" s="42" t="n">
        <f aca="false">'HRA BHH1'!C9</f>
        <v>3</v>
      </c>
      <c r="S8" s="43" t="n">
        <f aca="false">'HRA BHH2'!C7</f>
        <v>5</v>
      </c>
      <c r="T8" s="41"/>
      <c r="U8" s="42"/>
      <c r="V8" s="42"/>
      <c r="W8" s="42"/>
      <c r="X8" s="42"/>
      <c r="Y8" s="42"/>
      <c r="Z8" s="42"/>
      <c r="AA8" s="47"/>
      <c r="AB8" s="41"/>
      <c r="AC8" s="42"/>
      <c r="AD8" s="42"/>
      <c r="AE8" s="42"/>
      <c r="AF8" s="42"/>
      <c r="AG8" s="43"/>
      <c r="AH8" s="43"/>
      <c r="AI8" s="43"/>
      <c r="AJ8" s="41"/>
      <c r="AK8" s="42"/>
      <c r="AL8" s="42"/>
      <c r="AM8" s="42"/>
      <c r="AN8" s="42"/>
      <c r="AO8" s="42"/>
      <c r="AP8" s="42"/>
      <c r="AQ8" s="47"/>
      <c r="AR8" s="41"/>
      <c r="AS8" s="42"/>
      <c r="AT8" s="42"/>
      <c r="AU8" s="42"/>
      <c r="AV8" s="42"/>
      <c r="AW8" s="42"/>
      <c r="AX8" s="42"/>
      <c r="AY8" s="47"/>
      <c r="AZ8" s="34" t="n">
        <f aca="false">SUM(D8:AY8)</f>
        <v>14.4</v>
      </c>
    </row>
    <row r="9" customFormat="false" ht="12.75" hidden="false" customHeight="false" outlineLevel="0" collapsed="false">
      <c r="B9" s="35" t="s">
        <v>24</v>
      </c>
      <c r="C9" s="36" t="s">
        <v>25</v>
      </c>
      <c r="D9" s="37" t="n">
        <v>0.6</v>
      </c>
      <c r="E9" s="38" t="n">
        <v>0</v>
      </c>
      <c r="F9" s="39" t="n">
        <v>0</v>
      </c>
      <c r="G9" s="39" t="n">
        <v>0</v>
      </c>
      <c r="H9" s="38" t="n">
        <v>0</v>
      </c>
      <c r="I9" s="38" t="n">
        <v>0</v>
      </c>
      <c r="J9" s="38" t="n">
        <v>0</v>
      </c>
      <c r="K9" s="40" t="n">
        <v>0</v>
      </c>
      <c r="L9" s="4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40" t="n">
        <v>0</v>
      </c>
      <c r="T9" s="48"/>
      <c r="U9" s="38"/>
      <c r="V9" s="38"/>
      <c r="W9" s="38"/>
      <c r="X9" s="38"/>
      <c r="Y9" s="38"/>
      <c r="Z9" s="38"/>
      <c r="AA9" s="49"/>
      <c r="AB9" s="48"/>
      <c r="AC9" s="38"/>
      <c r="AD9" s="38"/>
      <c r="AE9" s="38"/>
      <c r="AF9" s="38"/>
      <c r="AG9" s="40"/>
      <c r="AH9" s="40"/>
      <c r="AI9" s="40"/>
      <c r="AJ9" s="48"/>
      <c r="AK9" s="38"/>
      <c r="AL9" s="38"/>
      <c r="AM9" s="38"/>
      <c r="AN9" s="38"/>
      <c r="AO9" s="38"/>
      <c r="AP9" s="38"/>
      <c r="AQ9" s="49"/>
      <c r="AR9" s="48"/>
      <c r="AS9" s="38"/>
      <c r="AT9" s="38"/>
      <c r="AU9" s="38"/>
      <c r="AV9" s="38"/>
      <c r="AW9" s="38"/>
      <c r="AX9" s="38"/>
      <c r="AY9" s="49"/>
      <c r="AZ9" s="34" t="n">
        <f aca="false">SUM(D9:AY9)</f>
        <v>0.6</v>
      </c>
    </row>
    <row r="10" customFormat="false" ht="12.75" hidden="false" customHeight="false" outlineLevel="0" collapsed="false">
      <c r="B10" s="50" t="s">
        <v>26</v>
      </c>
      <c r="C10" s="51" t="s">
        <v>27</v>
      </c>
      <c r="D10" s="37" t="n">
        <v>0</v>
      </c>
      <c r="E10" s="38" t="n">
        <v>0</v>
      </c>
      <c r="F10" s="39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40" t="n">
        <v>0</v>
      </c>
      <c r="L10" s="48" t="n">
        <v>0.4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40" t="n">
        <v>0</v>
      </c>
      <c r="T10" s="48"/>
      <c r="U10" s="38"/>
      <c r="V10" s="38"/>
      <c r="W10" s="38"/>
      <c r="X10" s="38"/>
      <c r="Y10" s="38"/>
      <c r="Z10" s="38"/>
      <c r="AA10" s="49"/>
      <c r="AB10" s="48"/>
      <c r="AC10" s="38"/>
      <c r="AD10" s="38"/>
      <c r="AE10" s="38"/>
      <c r="AF10" s="38"/>
      <c r="AG10" s="40"/>
      <c r="AH10" s="40"/>
      <c r="AI10" s="40"/>
      <c r="AJ10" s="48"/>
      <c r="AK10" s="38"/>
      <c r="AL10" s="38"/>
      <c r="AM10" s="38"/>
      <c r="AN10" s="38"/>
      <c r="AO10" s="38"/>
      <c r="AP10" s="38"/>
      <c r="AQ10" s="49"/>
      <c r="AR10" s="48"/>
      <c r="AS10" s="38"/>
      <c r="AT10" s="38"/>
      <c r="AU10" s="38"/>
      <c r="AV10" s="38"/>
      <c r="AW10" s="38"/>
      <c r="AX10" s="38"/>
      <c r="AY10" s="49"/>
      <c r="AZ10" s="34" t="n">
        <f aca="false">SUM(D10:AY10)</f>
        <v>2.4</v>
      </c>
    </row>
    <row r="11" customFormat="false" ht="12.75" hidden="false" customHeight="false" outlineLevel="0" collapsed="false">
      <c r="B11" s="35" t="s">
        <v>28</v>
      </c>
      <c r="C11" s="36" t="s">
        <v>29</v>
      </c>
      <c r="D11" s="37" t="n">
        <v>0</v>
      </c>
      <c r="E11" s="38" t="n">
        <v>0</v>
      </c>
      <c r="F11" s="39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40" t="n">
        <v>0</v>
      </c>
      <c r="L11" s="48" t="n">
        <v>0.6</v>
      </c>
      <c r="M11" s="38" t="n">
        <v>0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f aca="false">'HRA BHH1'!C6</f>
        <v>9</v>
      </c>
      <c r="S11" s="40" t="n">
        <f aca="false">'HRA BHH2'!C5</f>
        <v>9</v>
      </c>
      <c r="T11" s="48"/>
      <c r="U11" s="38"/>
      <c r="V11" s="38"/>
      <c r="W11" s="38"/>
      <c r="X11" s="38"/>
      <c r="Y11" s="38"/>
      <c r="Z11" s="38"/>
      <c r="AA11" s="49"/>
      <c r="AB11" s="48"/>
      <c r="AC11" s="38"/>
      <c r="AD11" s="38"/>
      <c r="AE11" s="38"/>
      <c r="AF11" s="38"/>
      <c r="AG11" s="40"/>
      <c r="AH11" s="40"/>
      <c r="AI11" s="40"/>
      <c r="AJ11" s="48"/>
      <c r="AK11" s="38"/>
      <c r="AL11" s="38"/>
      <c r="AM11" s="38"/>
      <c r="AN11" s="38"/>
      <c r="AO11" s="38"/>
      <c r="AP11" s="38"/>
      <c r="AQ11" s="49"/>
      <c r="AR11" s="48"/>
      <c r="AS11" s="38"/>
      <c r="AT11" s="38"/>
      <c r="AU11" s="38"/>
      <c r="AV11" s="38"/>
      <c r="AW11" s="38"/>
      <c r="AX11" s="38"/>
      <c r="AY11" s="49"/>
      <c r="AZ11" s="34" t="n">
        <f aca="false">SUM(D11:AY11)</f>
        <v>22.6</v>
      </c>
      <c r="BB11" s="0" t="n">
        <v>6</v>
      </c>
    </row>
    <row r="12" customFormat="false" ht="12.75" hidden="false" customHeight="false" outlineLevel="0" collapsed="false">
      <c r="B12" s="35" t="s">
        <v>30</v>
      </c>
      <c r="C12" s="36" t="s">
        <v>31</v>
      </c>
      <c r="D12" s="37" t="n">
        <v>0</v>
      </c>
      <c r="E12" s="38" t="n">
        <v>0</v>
      </c>
      <c r="F12" s="39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40" t="n">
        <v>0</v>
      </c>
      <c r="L12" s="48" t="n">
        <v>0.6</v>
      </c>
      <c r="M12" s="38" t="n">
        <f aca="false">'AP Fahrer'!J37</f>
        <v>0.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f aca="false">'HRA BHH1'!C11</f>
        <v>1</v>
      </c>
      <c r="S12" s="40" t="n">
        <f aca="false">'HRA BHH2'!C10</f>
        <v>0</v>
      </c>
      <c r="T12" s="48"/>
      <c r="U12" s="38"/>
      <c r="V12" s="38"/>
      <c r="W12" s="38"/>
      <c r="X12" s="38"/>
      <c r="Y12" s="38"/>
      <c r="Z12" s="52"/>
      <c r="AA12" s="53"/>
      <c r="AB12" s="48"/>
      <c r="AC12" s="38"/>
      <c r="AD12" s="38"/>
      <c r="AE12" s="38"/>
      <c r="AF12" s="38"/>
      <c r="AG12" s="40"/>
      <c r="AH12" s="40"/>
      <c r="AI12" s="40"/>
      <c r="AJ12" s="48"/>
      <c r="AK12" s="38"/>
      <c r="AL12" s="38"/>
      <c r="AM12" s="38"/>
      <c r="AN12" s="38"/>
      <c r="AO12" s="38"/>
      <c r="AP12" s="38"/>
      <c r="AQ12" s="49"/>
      <c r="AR12" s="48"/>
      <c r="AS12" s="38"/>
      <c r="AT12" s="38"/>
      <c r="AU12" s="38"/>
      <c r="AV12" s="38"/>
      <c r="AW12" s="38"/>
      <c r="AX12" s="38"/>
      <c r="AY12" s="49"/>
      <c r="AZ12" s="34" t="n">
        <f aca="false">SUM(D12:AY12)</f>
        <v>5.7</v>
      </c>
    </row>
    <row r="13" customFormat="false" ht="12.75" hidden="false" customHeight="false" outlineLevel="0" collapsed="false">
      <c r="B13" s="54" t="s">
        <v>32</v>
      </c>
      <c r="C13" s="55" t="s">
        <v>31</v>
      </c>
      <c r="D13" s="37" t="n">
        <v>0</v>
      </c>
      <c r="E13" s="38" t="n">
        <v>0</v>
      </c>
      <c r="F13" s="39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40" t="n">
        <v>0</v>
      </c>
      <c r="L13" s="4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40" t="n">
        <v>0</v>
      </c>
      <c r="T13" s="48"/>
      <c r="U13" s="38"/>
      <c r="V13" s="38"/>
      <c r="W13" s="38"/>
      <c r="X13" s="38"/>
      <c r="Y13" s="38"/>
      <c r="Z13" s="52"/>
      <c r="AA13" s="53"/>
      <c r="AB13" s="48"/>
      <c r="AC13" s="38"/>
      <c r="AD13" s="38"/>
      <c r="AE13" s="38"/>
      <c r="AF13" s="38"/>
      <c r="AG13" s="40"/>
      <c r="AH13" s="40"/>
      <c r="AI13" s="40"/>
      <c r="AJ13" s="48"/>
      <c r="AK13" s="38"/>
      <c r="AL13" s="38"/>
      <c r="AM13" s="38"/>
      <c r="AN13" s="38"/>
      <c r="AO13" s="38"/>
      <c r="AP13" s="38"/>
      <c r="AQ13" s="49"/>
      <c r="AR13" s="48"/>
      <c r="AS13" s="38"/>
      <c r="AT13" s="38"/>
      <c r="AU13" s="38"/>
      <c r="AV13" s="38"/>
      <c r="AW13" s="38"/>
      <c r="AX13" s="38"/>
      <c r="AY13" s="49"/>
      <c r="AZ13" s="34" t="n">
        <f aca="false">SUM(D13:AY13)</f>
        <v>0</v>
      </c>
    </row>
    <row r="14" customFormat="false" ht="13.5" hidden="false" customHeight="false" outlineLevel="0" collapsed="false">
      <c r="B14" s="56" t="s">
        <v>33</v>
      </c>
      <c r="C14" s="57" t="s">
        <v>34</v>
      </c>
      <c r="D14" s="58" t="n">
        <v>0</v>
      </c>
      <c r="E14" s="59" t="n">
        <v>0</v>
      </c>
      <c r="F14" s="60" t="n">
        <v>0</v>
      </c>
      <c r="G14" s="60" t="n">
        <v>0</v>
      </c>
      <c r="H14" s="59" t="n">
        <v>0</v>
      </c>
      <c r="I14" s="59" t="n">
        <v>0</v>
      </c>
      <c r="J14" s="59" t="n">
        <v>0</v>
      </c>
      <c r="K14" s="61" t="n">
        <v>0</v>
      </c>
      <c r="L14" s="62" t="n">
        <v>0.7</v>
      </c>
      <c r="M14" s="59" t="n">
        <f aca="false">'AP Fahrer'!J5</f>
        <v>0.8</v>
      </c>
      <c r="N14" s="59" t="n">
        <v>1</v>
      </c>
      <c r="O14" s="59" t="n">
        <v>1</v>
      </c>
      <c r="P14" s="59" t="n">
        <v>1</v>
      </c>
      <c r="Q14" s="59" t="n">
        <v>1</v>
      </c>
      <c r="R14" s="59" t="n">
        <f aca="false">'HRA BHH1'!C8</f>
        <v>5</v>
      </c>
      <c r="S14" s="61" t="n">
        <f aca="false">'HRA BHH2'!C6</f>
        <v>7</v>
      </c>
      <c r="T14" s="62"/>
      <c r="U14" s="59"/>
      <c r="V14" s="59"/>
      <c r="W14" s="59"/>
      <c r="X14" s="59"/>
      <c r="Y14" s="59"/>
      <c r="Z14" s="63"/>
      <c r="AA14" s="64"/>
      <c r="AB14" s="62"/>
      <c r="AC14" s="59"/>
      <c r="AD14" s="59"/>
      <c r="AE14" s="59"/>
      <c r="AF14" s="59"/>
      <c r="AG14" s="61"/>
      <c r="AH14" s="61"/>
      <c r="AI14" s="65"/>
      <c r="AJ14" s="62"/>
      <c r="AK14" s="59"/>
      <c r="AL14" s="59"/>
      <c r="AM14" s="59"/>
      <c r="AN14" s="59"/>
      <c r="AO14" s="59"/>
      <c r="AP14" s="63"/>
      <c r="AQ14" s="64"/>
      <c r="AR14" s="62"/>
      <c r="AS14" s="59"/>
      <c r="AT14" s="59"/>
      <c r="AU14" s="59"/>
      <c r="AV14" s="59"/>
      <c r="AW14" s="59"/>
      <c r="AX14" s="63"/>
      <c r="AY14" s="64"/>
      <c r="AZ14" s="34" t="n">
        <f aca="false">SUM(D14:AY14)</f>
        <v>17.5</v>
      </c>
    </row>
    <row r="15" customFormat="false" ht="13.5" hidden="false" customHeight="false" outlineLevel="0" collapsed="false">
      <c r="B15" s="66" t="s">
        <v>35</v>
      </c>
      <c r="C15" s="67"/>
      <c r="D15" s="68"/>
      <c r="E15" s="68"/>
      <c r="F15" s="69"/>
      <c r="G15" s="69"/>
      <c r="H15" s="68"/>
      <c r="I15" s="68"/>
      <c r="J15" s="68"/>
      <c r="K15" s="68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1"/>
      <c r="AR15" s="70"/>
      <c r="AS15" s="70"/>
      <c r="AT15" s="70"/>
      <c r="AU15" s="70"/>
      <c r="AV15" s="70"/>
      <c r="AW15" s="70"/>
      <c r="AX15" s="70"/>
      <c r="AY15" s="71"/>
      <c r="AZ15" s="34" t="n">
        <f aca="false">SUM(D15:AY15)</f>
        <v>0</v>
      </c>
    </row>
    <row r="16" customFormat="false" ht="12.75" hidden="false" customHeight="false" outlineLevel="0" collapsed="false">
      <c r="B16" s="72" t="s">
        <v>36</v>
      </c>
      <c r="C16" s="73" t="s">
        <v>37</v>
      </c>
      <c r="D16" s="74" t="n">
        <v>0</v>
      </c>
      <c r="E16" s="75" t="n">
        <v>0</v>
      </c>
      <c r="F16" s="76" t="n">
        <v>0</v>
      </c>
      <c r="G16" s="76" t="n">
        <v>0</v>
      </c>
      <c r="H16" s="75" t="n">
        <v>0</v>
      </c>
      <c r="I16" s="75" t="n">
        <v>0</v>
      </c>
      <c r="J16" s="75" t="n">
        <v>0</v>
      </c>
      <c r="K16" s="77" t="n">
        <v>0</v>
      </c>
      <c r="L16" s="78" t="n">
        <v>0.4</v>
      </c>
      <c r="M16" s="75" t="n">
        <v>0</v>
      </c>
      <c r="N16" s="75" t="n">
        <v>0</v>
      </c>
      <c r="O16" s="75" t="n">
        <v>1</v>
      </c>
      <c r="P16" s="75" t="n">
        <v>1</v>
      </c>
      <c r="Q16" s="75" t="n">
        <v>1</v>
      </c>
      <c r="R16" s="79" t="n">
        <f aca="false">'HRA BHH1'!C24</f>
        <v>1</v>
      </c>
      <c r="S16" s="80" t="n">
        <f aca="false">'HRA BHH2'!C13</f>
        <v>9</v>
      </c>
      <c r="T16" s="74"/>
      <c r="U16" s="75"/>
      <c r="V16" s="75"/>
      <c r="W16" s="75"/>
      <c r="X16" s="75"/>
      <c r="Y16" s="75"/>
      <c r="Z16" s="75"/>
      <c r="AA16" s="77"/>
      <c r="AB16" s="78"/>
      <c r="AC16" s="75"/>
      <c r="AD16" s="75"/>
      <c r="AE16" s="75"/>
      <c r="AF16" s="75"/>
      <c r="AG16" s="81"/>
      <c r="AH16" s="81"/>
      <c r="AI16" s="81"/>
      <c r="AJ16" s="74"/>
      <c r="AK16" s="75"/>
      <c r="AL16" s="75"/>
      <c r="AM16" s="75"/>
      <c r="AN16" s="75"/>
      <c r="AO16" s="75"/>
      <c r="AP16" s="75"/>
      <c r="AQ16" s="77"/>
      <c r="AR16" s="74"/>
      <c r="AS16" s="75"/>
      <c r="AT16" s="75"/>
      <c r="AU16" s="75"/>
      <c r="AV16" s="75"/>
      <c r="AW16" s="75"/>
      <c r="AX16" s="75"/>
      <c r="AY16" s="77"/>
      <c r="AZ16" s="34" t="n">
        <f aca="false">SUM(D16:AY16)</f>
        <v>13.4</v>
      </c>
    </row>
    <row r="17" customFormat="false" ht="12.75" hidden="false" customHeight="false" outlineLevel="0" collapsed="false">
      <c r="B17" s="50" t="s">
        <v>38</v>
      </c>
      <c r="C17" s="51" t="s">
        <v>39</v>
      </c>
      <c r="D17" s="41" t="n">
        <v>0</v>
      </c>
      <c r="E17" s="42" t="n">
        <v>0</v>
      </c>
      <c r="F17" s="82" t="n">
        <v>0</v>
      </c>
      <c r="G17" s="82" t="n">
        <v>0</v>
      </c>
      <c r="H17" s="42" t="n">
        <v>0</v>
      </c>
      <c r="I17" s="42" t="n">
        <v>0</v>
      </c>
      <c r="J17" s="42" t="n">
        <v>0</v>
      </c>
      <c r="K17" s="47" t="n">
        <v>0</v>
      </c>
      <c r="L17" s="83" t="n">
        <v>0.5</v>
      </c>
      <c r="M17" s="42" t="n">
        <f aca="false">'AP Fahrer'!J16</f>
        <v>0.9</v>
      </c>
      <c r="N17" s="42" t="n">
        <v>1</v>
      </c>
      <c r="O17" s="42" t="n">
        <v>1</v>
      </c>
      <c r="P17" s="42" t="n">
        <v>1</v>
      </c>
      <c r="Q17" s="42" t="n">
        <v>1</v>
      </c>
      <c r="R17" s="42" t="n">
        <f aca="false">'HRA BHH1'!C20</f>
        <v>1</v>
      </c>
      <c r="S17" s="43" t="n">
        <f aca="false">'HRA BHH2'!C17</f>
        <v>1</v>
      </c>
      <c r="T17" s="41"/>
      <c r="U17" s="42"/>
      <c r="V17" s="42"/>
      <c r="W17" s="42"/>
      <c r="X17" s="42"/>
      <c r="Y17" s="42"/>
      <c r="Z17" s="44"/>
      <c r="AA17" s="45"/>
      <c r="AB17" s="83"/>
      <c r="AC17" s="42"/>
      <c r="AD17" s="42"/>
      <c r="AE17" s="42"/>
      <c r="AF17" s="42"/>
      <c r="AG17" s="43"/>
      <c r="AH17" s="43"/>
      <c r="AI17" s="46"/>
      <c r="AJ17" s="41"/>
      <c r="AK17" s="42"/>
      <c r="AL17" s="42"/>
      <c r="AM17" s="42"/>
      <c r="AN17" s="42"/>
      <c r="AO17" s="42"/>
      <c r="AP17" s="44"/>
      <c r="AQ17" s="45"/>
      <c r="AR17" s="41"/>
      <c r="AS17" s="42"/>
      <c r="AT17" s="42"/>
      <c r="AU17" s="42"/>
      <c r="AV17" s="42"/>
      <c r="AW17" s="42"/>
      <c r="AX17" s="44"/>
      <c r="AY17" s="45"/>
      <c r="AZ17" s="34" t="n">
        <f aca="false">SUM(D17:AY17)</f>
        <v>7.4</v>
      </c>
    </row>
    <row r="18" customFormat="false" ht="12.75" hidden="false" customHeight="false" outlineLevel="0" collapsed="false">
      <c r="B18" s="25" t="s">
        <v>40</v>
      </c>
      <c r="C18" s="26" t="s">
        <v>41</v>
      </c>
      <c r="D18" s="41" t="n">
        <v>0.4</v>
      </c>
      <c r="E18" s="42" t="n">
        <v>0.4</v>
      </c>
      <c r="F18" s="82" t="n">
        <v>0</v>
      </c>
      <c r="G18" s="82" t="n">
        <v>1</v>
      </c>
      <c r="H18" s="42" t="n">
        <v>1</v>
      </c>
      <c r="I18" s="42" t="n">
        <v>1</v>
      </c>
      <c r="J18" s="42" t="n">
        <f aca="false">'ACI Monza 1'!C15</f>
        <v>7</v>
      </c>
      <c r="K18" s="47" t="n">
        <f aca="false">'ACI Monza 2'!C16</f>
        <v>7</v>
      </c>
      <c r="L18" s="83" t="n">
        <v>0.4</v>
      </c>
      <c r="M18" s="42" t="n">
        <v>0.4</v>
      </c>
      <c r="N18" s="42" t="n">
        <v>1</v>
      </c>
      <c r="O18" s="42" t="n">
        <v>1</v>
      </c>
      <c r="P18" s="42" t="n">
        <v>1</v>
      </c>
      <c r="Q18" s="42" t="n">
        <v>1</v>
      </c>
      <c r="R18" s="44" t="n">
        <f aca="false">'HRA BHH1'!C18</f>
        <v>5</v>
      </c>
      <c r="S18" s="46" t="n">
        <f aca="false">'HRA BHH2'!C15</f>
        <v>5</v>
      </c>
      <c r="T18" s="41"/>
      <c r="U18" s="42"/>
      <c r="V18" s="42"/>
      <c r="W18" s="42"/>
      <c r="X18" s="42"/>
      <c r="Y18" s="42"/>
      <c r="Z18" s="44"/>
      <c r="AA18" s="45"/>
      <c r="AB18" s="83"/>
      <c r="AC18" s="42"/>
      <c r="AD18" s="42"/>
      <c r="AE18" s="42"/>
      <c r="AF18" s="42"/>
      <c r="AG18" s="43"/>
      <c r="AH18" s="43"/>
      <c r="AI18" s="46"/>
      <c r="AJ18" s="41"/>
      <c r="AK18" s="42"/>
      <c r="AL18" s="42"/>
      <c r="AM18" s="42"/>
      <c r="AN18" s="42"/>
      <c r="AO18" s="42"/>
      <c r="AP18" s="44"/>
      <c r="AQ18" s="45"/>
      <c r="AR18" s="41"/>
      <c r="AS18" s="42"/>
      <c r="AT18" s="42"/>
      <c r="AU18" s="42"/>
      <c r="AV18" s="42"/>
      <c r="AW18" s="42"/>
      <c r="AX18" s="44"/>
      <c r="AY18" s="45"/>
      <c r="AZ18" s="34" t="n">
        <f aca="false">SUM(D18:AY18)</f>
        <v>32.6</v>
      </c>
      <c r="BB18" s="0" t="n">
        <v>4</v>
      </c>
    </row>
    <row r="19" customFormat="false" ht="12.75" hidden="false" customHeight="false" outlineLevel="0" collapsed="false">
      <c r="B19" s="25" t="s">
        <v>18</v>
      </c>
      <c r="C19" s="26" t="s">
        <v>42</v>
      </c>
      <c r="D19" s="41" t="n">
        <v>0.4</v>
      </c>
      <c r="E19" s="42" t="n">
        <v>0.3</v>
      </c>
      <c r="F19" s="82" t="n">
        <v>0</v>
      </c>
      <c r="G19" s="82" t="n">
        <v>1</v>
      </c>
      <c r="H19" s="42" t="n">
        <v>1</v>
      </c>
      <c r="I19" s="42" t="n">
        <v>1</v>
      </c>
      <c r="J19" s="42" t="n">
        <v>9</v>
      </c>
      <c r="K19" s="47" t="n">
        <v>9</v>
      </c>
      <c r="L19" s="83" t="n">
        <v>0.4</v>
      </c>
      <c r="M19" s="42" t="n">
        <v>0.3</v>
      </c>
      <c r="N19" s="42" t="n">
        <v>1</v>
      </c>
      <c r="O19" s="42" t="n">
        <v>1</v>
      </c>
      <c r="P19" s="42" t="n">
        <v>1</v>
      </c>
      <c r="Q19" s="42" t="n">
        <v>1</v>
      </c>
      <c r="R19" s="44" t="n">
        <f aca="false">'HRA BHH1'!C16</f>
        <v>9</v>
      </c>
      <c r="S19" s="46" t="n">
        <f aca="false">'HRA BHH2'!C21</f>
        <v>0</v>
      </c>
      <c r="T19" s="41"/>
      <c r="U19" s="42"/>
      <c r="V19" s="42"/>
      <c r="W19" s="42"/>
      <c r="X19" s="42"/>
      <c r="Y19" s="42"/>
      <c r="Z19" s="44"/>
      <c r="AA19" s="45"/>
      <c r="AB19" s="83"/>
      <c r="AC19" s="42"/>
      <c r="AD19" s="42"/>
      <c r="AE19" s="42"/>
      <c r="AF19" s="42"/>
      <c r="AG19" s="43"/>
      <c r="AH19" s="43"/>
      <c r="AI19" s="46"/>
      <c r="AJ19" s="41"/>
      <c r="AK19" s="42"/>
      <c r="AL19" s="42"/>
      <c r="AM19" s="42"/>
      <c r="AN19" s="42"/>
      <c r="AO19" s="42"/>
      <c r="AP19" s="44"/>
      <c r="AQ19" s="45"/>
      <c r="AR19" s="41"/>
      <c r="AS19" s="42"/>
      <c r="AT19" s="42"/>
      <c r="AU19" s="42"/>
      <c r="AV19" s="42"/>
      <c r="AW19" s="42"/>
      <c r="AX19" s="44"/>
      <c r="AY19" s="45"/>
      <c r="AZ19" s="34" t="n">
        <f aca="false">SUM(D19:AY19)</f>
        <v>35.4</v>
      </c>
      <c r="BB19" s="0" t="n">
        <v>2</v>
      </c>
    </row>
    <row r="20" customFormat="false" ht="12.75" hidden="false" customHeight="false" outlineLevel="0" collapsed="false">
      <c r="B20" s="50" t="s">
        <v>43</v>
      </c>
      <c r="C20" s="51" t="s">
        <v>31</v>
      </c>
      <c r="D20" s="41" t="n">
        <v>0</v>
      </c>
      <c r="E20" s="42" t="n">
        <v>0</v>
      </c>
      <c r="F20" s="82" t="n">
        <v>0</v>
      </c>
      <c r="G20" s="82" t="n">
        <v>0</v>
      </c>
      <c r="H20" s="42" t="n">
        <v>0</v>
      </c>
      <c r="I20" s="42" t="n">
        <v>0</v>
      </c>
      <c r="J20" s="42" t="n">
        <v>0</v>
      </c>
      <c r="K20" s="47" t="n">
        <v>0</v>
      </c>
      <c r="L20" s="83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3" t="n">
        <v>0</v>
      </c>
      <c r="T20" s="41"/>
      <c r="U20" s="42"/>
      <c r="V20" s="42"/>
      <c r="W20" s="42"/>
      <c r="X20" s="42"/>
      <c r="Y20" s="42"/>
      <c r="Z20" s="44"/>
      <c r="AA20" s="45"/>
      <c r="AB20" s="83"/>
      <c r="AC20" s="42"/>
      <c r="AD20" s="42"/>
      <c r="AE20" s="42"/>
      <c r="AF20" s="42"/>
      <c r="AG20" s="43"/>
      <c r="AH20" s="43"/>
      <c r="AI20" s="46"/>
      <c r="AJ20" s="41"/>
      <c r="AK20" s="42"/>
      <c r="AL20" s="42"/>
      <c r="AM20" s="42"/>
      <c r="AN20" s="42"/>
      <c r="AO20" s="42"/>
      <c r="AP20" s="44"/>
      <c r="AQ20" s="45"/>
      <c r="AR20" s="41"/>
      <c r="AS20" s="42"/>
      <c r="AT20" s="42"/>
      <c r="AU20" s="42"/>
      <c r="AV20" s="42"/>
      <c r="AW20" s="42"/>
      <c r="AX20" s="44"/>
      <c r="AY20" s="45"/>
      <c r="AZ20" s="34" t="n">
        <f aca="false">SUM(D20:AY20)</f>
        <v>0</v>
      </c>
    </row>
    <row r="21" customFormat="false" ht="12.75" hidden="false" customHeight="false" outlineLevel="0" collapsed="false">
      <c r="B21" s="35" t="s">
        <v>44</v>
      </c>
      <c r="C21" s="36" t="s">
        <v>45</v>
      </c>
      <c r="D21" s="41" t="n">
        <v>0.4</v>
      </c>
      <c r="E21" s="42" t="n">
        <v>0</v>
      </c>
      <c r="F21" s="82" t="n">
        <v>0</v>
      </c>
      <c r="G21" s="82" t="n">
        <v>1</v>
      </c>
      <c r="H21" s="42" t="n">
        <v>1</v>
      </c>
      <c r="I21" s="42" t="n">
        <v>1</v>
      </c>
      <c r="J21" s="42" t="n">
        <f aca="false">'ACI Monza 1'!C18</f>
        <v>5</v>
      </c>
      <c r="K21" s="47" t="n">
        <f aca="false">'ACI Monza 2'!C17</f>
        <v>5</v>
      </c>
      <c r="L21" s="83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3" t="n">
        <v>0</v>
      </c>
      <c r="T21" s="41"/>
      <c r="U21" s="42"/>
      <c r="V21" s="42"/>
      <c r="W21" s="42"/>
      <c r="X21" s="42"/>
      <c r="Y21" s="42"/>
      <c r="Z21" s="44"/>
      <c r="AA21" s="45"/>
      <c r="AB21" s="83"/>
      <c r="AC21" s="42"/>
      <c r="AD21" s="42"/>
      <c r="AE21" s="42"/>
      <c r="AF21" s="42"/>
      <c r="AG21" s="43"/>
      <c r="AH21" s="43"/>
      <c r="AI21" s="46"/>
      <c r="AJ21" s="41"/>
      <c r="AK21" s="42"/>
      <c r="AL21" s="42"/>
      <c r="AM21" s="42"/>
      <c r="AN21" s="42"/>
      <c r="AO21" s="42"/>
      <c r="AP21" s="44"/>
      <c r="AQ21" s="45"/>
      <c r="AR21" s="41"/>
      <c r="AS21" s="42"/>
      <c r="AT21" s="42"/>
      <c r="AU21" s="42"/>
      <c r="AV21" s="42"/>
      <c r="AW21" s="42"/>
      <c r="AX21" s="44"/>
      <c r="AY21" s="45"/>
      <c r="AZ21" s="34" t="n">
        <f aca="false">SUM(D21:AY21)</f>
        <v>13.4</v>
      </c>
    </row>
    <row r="22" customFormat="false" ht="12.75" hidden="false" customHeight="false" outlineLevel="0" collapsed="false">
      <c r="B22" s="50" t="s">
        <v>46</v>
      </c>
      <c r="C22" s="51" t="s">
        <v>47</v>
      </c>
      <c r="D22" s="41" t="n">
        <v>0.7</v>
      </c>
      <c r="E22" s="42" t="n">
        <v>0</v>
      </c>
      <c r="F22" s="82" t="n">
        <v>0</v>
      </c>
      <c r="G22" s="82" t="n">
        <v>1</v>
      </c>
      <c r="H22" s="42" t="n">
        <v>1</v>
      </c>
      <c r="I22" s="42" t="n">
        <v>0</v>
      </c>
      <c r="J22" s="42" t="n">
        <v>0</v>
      </c>
      <c r="K22" s="47" t="n">
        <v>0</v>
      </c>
      <c r="L22" s="83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1"/>
      <c r="U22" s="42"/>
      <c r="V22" s="42"/>
      <c r="W22" s="42"/>
      <c r="X22" s="42"/>
      <c r="Y22" s="42"/>
      <c r="Z22" s="44"/>
      <c r="AA22" s="45"/>
      <c r="AB22" s="83"/>
      <c r="AC22" s="42"/>
      <c r="AD22" s="42"/>
      <c r="AE22" s="42"/>
      <c r="AF22" s="42"/>
      <c r="AG22" s="43"/>
      <c r="AH22" s="43"/>
      <c r="AI22" s="46"/>
      <c r="AJ22" s="41"/>
      <c r="AK22" s="42"/>
      <c r="AL22" s="42"/>
      <c r="AM22" s="42"/>
      <c r="AN22" s="42"/>
      <c r="AO22" s="42"/>
      <c r="AP22" s="44"/>
      <c r="AQ22" s="45"/>
      <c r="AR22" s="41"/>
      <c r="AS22" s="42"/>
      <c r="AT22" s="42"/>
      <c r="AU22" s="42"/>
      <c r="AV22" s="42"/>
      <c r="AW22" s="42"/>
      <c r="AX22" s="44"/>
      <c r="AY22" s="45"/>
      <c r="AZ22" s="34" t="n">
        <f aca="false">SUM(D22:AY22)</f>
        <v>2.7</v>
      </c>
    </row>
    <row r="23" customFormat="false" ht="12.75" hidden="false" customHeight="false" outlineLevel="0" collapsed="false">
      <c r="B23" s="50" t="s">
        <v>48</v>
      </c>
      <c r="C23" s="51" t="s">
        <v>49</v>
      </c>
      <c r="D23" s="41" t="n">
        <v>0.9</v>
      </c>
      <c r="E23" s="42" t="n">
        <f aca="false">'AP Fahrer'!J30</f>
        <v>1.1</v>
      </c>
      <c r="F23" s="82" t="n">
        <v>0</v>
      </c>
      <c r="G23" s="82" t="n">
        <v>1</v>
      </c>
      <c r="H23" s="42" t="n">
        <v>1</v>
      </c>
      <c r="I23" s="42" t="n">
        <v>1</v>
      </c>
      <c r="J23" s="42" t="n">
        <v>3</v>
      </c>
      <c r="K23" s="47" t="n">
        <v>3</v>
      </c>
      <c r="L23" s="83" t="n">
        <v>0.9</v>
      </c>
      <c r="M23" s="42" t="n">
        <v>1.1</v>
      </c>
      <c r="N23" s="42" t="n">
        <v>1</v>
      </c>
      <c r="O23" s="42" t="n">
        <v>1</v>
      </c>
      <c r="P23" s="42" t="n">
        <v>1</v>
      </c>
      <c r="Q23" s="42" t="n">
        <v>1</v>
      </c>
      <c r="R23" s="42" t="n">
        <f aca="false">'HRA BHH1'!C21</f>
        <v>1</v>
      </c>
      <c r="S23" s="43" t="n">
        <v>1</v>
      </c>
      <c r="T23" s="41"/>
      <c r="U23" s="42"/>
      <c r="V23" s="42"/>
      <c r="W23" s="42"/>
      <c r="X23" s="42"/>
      <c r="Y23" s="42"/>
      <c r="Z23" s="42"/>
      <c r="AA23" s="47"/>
      <c r="AB23" s="83"/>
      <c r="AC23" s="42"/>
      <c r="AD23" s="42"/>
      <c r="AE23" s="42"/>
      <c r="AF23" s="42"/>
      <c r="AG23" s="43"/>
      <c r="AH23" s="43"/>
      <c r="AI23" s="43"/>
      <c r="AJ23" s="41"/>
      <c r="AK23" s="42"/>
      <c r="AL23" s="42"/>
      <c r="AM23" s="42"/>
      <c r="AN23" s="42"/>
      <c r="AO23" s="42"/>
      <c r="AP23" s="42"/>
      <c r="AQ23" s="47"/>
      <c r="AR23" s="41"/>
      <c r="AS23" s="42"/>
      <c r="AT23" s="42"/>
      <c r="AU23" s="42"/>
      <c r="AV23" s="42"/>
      <c r="AW23" s="42"/>
      <c r="AX23" s="42"/>
      <c r="AY23" s="47"/>
      <c r="AZ23" s="34" t="n">
        <f aca="false">SUM(D23:AY23)</f>
        <v>19</v>
      </c>
      <c r="BB23" s="0" t="n">
        <v>8</v>
      </c>
    </row>
    <row r="24" customFormat="false" ht="12.75" hidden="false" customHeight="false" outlineLevel="0" collapsed="false">
      <c r="B24" s="84" t="s">
        <v>50</v>
      </c>
      <c r="C24" s="85" t="s">
        <v>51</v>
      </c>
      <c r="D24" s="48" t="n">
        <v>0.4</v>
      </c>
      <c r="E24" s="38" t="n">
        <f aca="false">'AP Fahrer'!J18</f>
        <v>1.3</v>
      </c>
      <c r="F24" s="39" t="n">
        <v>0</v>
      </c>
      <c r="G24" s="39" t="n">
        <v>1</v>
      </c>
      <c r="H24" s="38" t="n">
        <v>1</v>
      </c>
      <c r="I24" s="38" t="n">
        <v>1</v>
      </c>
      <c r="J24" s="38" t="n">
        <v>1</v>
      </c>
      <c r="K24" s="49" t="n">
        <v>1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40" t="n">
        <v>0</v>
      </c>
      <c r="T24" s="48"/>
      <c r="U24" s="38"/>
      <c r="V24" s="38"/>
      <c r="W24" s="38"/>
      <c r="X24" s="38"/>
      <c r="Y24" s="38"/>
      <c r="Z24" s="38"/>
      <c r="AA24" s="49"/>
      <c r="AB24" s="37"/>
      <c r="AC24" s="38"/>
      <c r="AD24" s="38"/>
      <c r="AE24" s="38"/>
      <c r="AF24" s="38"/>
      <c r="AG24" s="40"/>
      <c r="AH24" s="40"/>
      <c r="AI24" s="40"/>
      <c r="AJ24" s="48"/>
      <c r="AK24" s="38"/>
      <c r="AL24" s="38"/>
      <c r="AM24" s="38"/>
      <c r="AN24" s="38"/>
      <c r="AO24" s="38"/>
      <c r="AP24" s="38"/>
      <c r="AQ24" s="49"/>
      <c r="AR24" s="48"/>
      <c r="AS24" s="38"/>
      <c r="AT24" s="38"/>
      <c r="AU24" s="38"/>
      <c r="AV24" s="38"/>
      <c r="AW24" s="38"/>
      <c r="AX24" s="38"/>
      <c r="AY24" s="49"/>
      <c r="AZ24" s="34" t="n">
        <f aca="false">SUM(D24:AY24)</f>
        <v>6.7</v>
      </c>
    </row>
    <row r="25" customFormat="false" ht="12.75" hidden="false" customHeight="false" outlineLevel="0" collapsed="false">
      <c r="B25" s="84" t="s">
        <v>52</v>
      </c>
      <c r="C25" s="85" t="s">
        <v>53</v>
      </c>
      <c r="D25" s="48" t="n">
        <v>0</v>
      </c>
      <c r="E25" s="38" t="n">
        <v>0</v>
      </c>
      <c r="F25" s="39" t="n">
        <v>0</v>
      </c>
      <c r="G25" s="39" t="n">
        <v>0</v>
      </c>
      <c r="H25" s="38" t="n">
        <v>0</v>
      </c>
      <c r="I25" s="38" t="n">
        <v>0</v>
      </c>
      <c r="J25" s="38" t="n">
        <v>0</v>
      </c>
      <c r="K25" s="49" t="n">
        <v>0</v>
      </c>
      <c r="L25" s="37" t="n">
        <v>0.4</v>
      </c>
      <c r="M25" s="38" t="n">
        <v>0</v>
      </c>
      <c r="N25" s="38" t="n">
        <v>1</v>
      </c>
      <c r="O25" s="38" t="n">
        <v>1</v>
      </c>
      <c r="P25" s="38" t="n">
        <v>1</v>
      </c>
      <c r="Q25" s="38" t="n">
        <v>1</v>
      </c>
      <c r="R25" s="38" t="n">
        <v>1</v>
      </c>
      <c r="S25" s="40" t="n">
        <v>1</v>
      </c>
      <c r="T25" s="48"/>
      <c r="U25" s="38"/>
      <c r="V25" s="38"/>
      <c r="W25" s="38"/>
      <c r="X25" s="38"/>
      <c r="Y25" s="38"/>
      <c r="Z25" s="38"/>
      <c r="AA25" s="49"/>
      <c r="AB25" s="37"/>
      <c r="AC25" s="38"/>
      <c r="AD25" s="38"/>
      <c r="AE25" s="38"/>
      <c r="AF25" s="38"/>
      <c r="AG25" s="40"/>
      <c r="AH25" s="40"/>
      <c r="AI25" s="40"/>
      <c r="AJ25" s="48"/>
      <c r="AK25" s="38"/>
      <c r="AL25" s="38"/>
      <c r="AM25" s="38"/>
      <c r="AN25" s="38"/>
      <c r="AO25" s="38"/>
      <c r="AP25" s="38"/>
      <c r="AQ25" s="49"/>
      <c r="AR25" s="48"/>
      <c r="AS25" s="38"/>
      <c r="AT25" s="38"/>
      <c r="AU25" s="38"/>
      <c r="AV25" s="38"/>
      <c r="AW25" s="38"/>
      <c r="AX25" s="38"/>
      <c r="AY25" s="49"/>
      <c r="AZ25" s="34" t="n">
        <f aca="false">SUM(D25:AY25)</f>
        <v>6.4</v>
      </c>
    </row>
    <row r="26" customFormat="false" ht="12.75" hidden="false" customHeight="false" outlineLevel="0" collapsed="false">
      <c r="B26" s="84" t="s">
        <v>52</v>
      </c>
      <c r="C26" s="85" t="s">
        <v>54</v>
      </c>
      <c r="D26" s="48" t="n">
        <v>0</v>
      </c>
      <c r="E26" s="38" t="n">
        <v>0</v>
      </c>
      <c r="F26" s="39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49" t="n">
        <v>0</v>
      </c>
      <c r="L26" s="37" t="n">
        <v>0.6</v>
      </c>
      <c r="M26" s="38" t="n">
        <f aca="false">'AP Fahrer'!J34</f>
        <v>0.4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40" t="n">
        <v>1</v>
      </c>
      <c r="T26" s="48"/>
      <c r="U26" s="38"/>
      <c r="V26" s="38"/>
      <c r="W26" s="38"/>
      <c r="X26" s="38"/>
      <c r="Y26" s="38"/>
      <c r="Z26" s="38"/>
      <c r="AA26" s="49"/>
      <c r="AB26" s="37"/>
      <c r="AC26" s="38"/>
      <c r="AD26" s="38"/>
      <c r="AE26" s="38"/>
      <c r="AF26" s="38"/>
      <c r="AG26" s="40"/>
      <c r="AH26" s="40"/>
      <c r="AI26" s="40"/>
      <c r="AJ26" s="48"/>
      <c r="AK26" s="38"/>
      <c r="AL26" s="38"/>
      <c r="AM26" s="38"/>
      <c r="AN26" s="38"/>
      <c r="AO26" s="38"/>
      <c r="AP26" s="38"/>
      <c r="AQ26" s="49"/>
      <c r="AR26" s="48"/>
      <c r="AS26" s="38"/>
      <c r="AT26" s="38"/>
      <c r="AU26" s="38"/>
      <c r="AV26" s="38"/>
      <c r="AW26" s="38"/>
      <c r="AX26" s="38"/>
      <c r="AY26" s="49"/>
      <c r="AZ26" s="34" t="n">
        <f aca="false">SUM(D26:AY26)</f>
        <v>7</v>
      </c>
    </row>
    <row r="27" customFormat="false" ht="12.75" hidden="false" customHeight="false" outlineLevel="0" collapsed="false">
      <c r="B27" s="84" t="s">
        <v>24</v>
      </c>
      <c r="C27" s="85" t="s">
        <v>25</v>
      </c>
      <c r="D27" s="48" t="n">
        <v>0</v>
      </c>
      <c r="E27" s="38" t="n">
        <v>0</v>
      </c>
      <c r="F27" s="39" t="n">
        <v>0</v>
      </c>
      <c r="G27" s="39" t="n">
        <v>0</v>
      </c>
      <c r="H27" s="38" t="n">
        <v>0</v>
      </c>
      <c r="I27" s="38" t="n">
        <v>0</v>
      </c>
      <c r="J27" s="38" t="n">
        <v>0</v>
      </c>
      <c r="K27" s="49" t="n">
        <v>0</v>
      </c>
      <c r="L27" s="37" t="n">
        <v>0.4</v>
      </c>
      <c r="M27" s="38" t="n">
        <v>0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f aca="false">'HRA BHH1'!C17</f>
        <v>7</v>
      </c>
      <c r="S27" s="40" t="n">
        <f aca="false">'HRA BHH2'!C14</f>
        <v>7</v>
      </c>
      <c r="T27" s="48"/>
      <c r="U27" s="38"/>
      <c r="V27" s="38"/>
      <c r="W27" s="38"/>
      <c r="X27" s="38"/>
      <c r="Y27" s="38"/>
      <c r="Z27" s="38"/>
      <c r="AA27" s="49"/>
      <c r="AB27" s="37"/>
      <c r="AC27" s="38"/>
      <c r="AD27" s="38"/>
      <c r="AE27" s="38"/>
      <c r="AF27" s="38"/>
      <c r="AG27" s="40"/>
      <c r="AH27" s="40"/>
      <c r="AI27" s="40"/>
      <c r="AJ27" s="48"/>
      <c r="AK27" s="38"/>
      <c r="AL27" s="38"/>
      <c r="AM27" s="38"/>
      <c r="AN27" s="38"/>
      <c r="AO27" s="38"/>
      <c r="AP27" s="38"/>
      <c r="AQ27" s="49"/>
      <c r="AR27" s="48"/>
      <c r="AS27" s="38"/>
      <c r="AT27" s="38"/>
      <c r="AU27" s="38"/>
      <c r="AV27" s="38"/>
      <c r="AW27" s="38"/>
      <c r="AX27" s="38"/>
      <c r="AY27" s="49"/>
      <c r="AZ27" s="34" t="n">
        <f aca="false">SUM(D27:AY27)</f>
        <v>18.4</v>
      </c>
    </row>
    <row r="28" customFormat="false" ht="13.5" hidden="false" customHeight="false" outlineLevel="0" collapsed="false">
      <c r="B28" s="86" t="s">
        <v>55</v>
      </c>
      <c r="C28" s="87" t="s">
        <v>56</v>
      </c>
      <c r="D28" s="62" t="n">
        <v>0</v>
      </c>
      <c r="E28" s="59" t="n">
        <v>0</v>
      </c>
      <c r="F28" s="60" t="n">
        <v>0</v>
      </c>
      <c r="G28" s="60" t="n">
        <v>0</v>
      </c>
      <c r="H28" s="59" t="n">
        <v>0</v>
      </c>
      <c r="I28" s="59" t="n">
        <v>0</v>
      </c>
      <c r="J28" s="59" t="n">
        <v>0</v>
      </c>
      <c r="K28" s="88" t="n">
        <v>0</v>
      </c>
      <c r="L28" s="58" t="n">
        <v>0.4</v>
      </c>
      <c r="M28" s="59" t="n">
        <f aca="false">'AP Fahrer'!J17</f>
        <v>1.1</v>
      </c>
      <c r="N28" s="59" t="n">
        <v>1</v>
      </c>
      <c r="O28" s="59" t="n">
        <v>1</v>
      </c>
      <c r="P28" s="59" t="n">
        <v>1</v>
      </c>
      <c r="Q28" s="59" t="n">
        <v>1</v>
      </c>
      <c r="R28" s="63" t="n">
        <f aca="false">'HRA BHH1'!C19</f>
        <v>3</v>
      </c>
      <c r="S28" s="65" t="n">
        <f aca="false">'HRA BHH2'!C16</f>
        <v>3</v>
      </c>
      <c r="T28" s="62"/>
      <c r="U28" s="59"/>
      <c r="V28" s="59"/>
      <c r="W28" s="59"/>
      <c r="X28" s="59"/>
      <c r="Y28" s="59"/>
      <c r="Z28" s="63"/>
      <c r="AA28" s="64"/>
      <c r="AB28" s="58"/>
      <c r="AC28" s="59"/>
      <c r="AD28" s="59"/>
      <c r="AE28" s="59"/>
      <c r="AF28" s="59"/>
      <c r="AG28" s="61"/>
      <c r="AH28" s="61"/>
      <c r="AI28" s="65"/>
      <c r="AJ28" s="62"/>
      <c r="AK28" s="59"/>
      <c r="AL28" s="59"/>
      <c r="AM28" s="59"/>
      <c r="AN28" s="59"/>
      <c r="AO28" s="59"/>
      <c r="AP28" s="63"/>
      <c r="AQ28" s="64"/>
      <c r="AR28" s="62"/>
      <c r="AS28" s="59"/>
      <c r="AT28" s="59"/>
      <c r="AU28" s="59"/>
      <c r="AV28" s="59"/>
      <c r="AW28" s="59"/>
      <c r="AX28" s="63"/>
      <c r="AY28" s="64"/>
      <c r="AZ28" s="34" t="n">
        <f aca="false">SUM(D28:AY28)</f>
        <v>11.5</v>
      </c>
    </row>
    <row r="29" customFormat="false" ht="13.5" hidden="false" customHeight="false" outlineLevel="0" collapsed="false">
      <c r="B29" s="89" t="s">
        <v>57</v>
      </c>
      <c r="C29" s="90"/>
      <c r="D29" s="68"/>
      <c r="E29" s="68"/>
      <c r="F29" s="69"/>
      <c r="G29" s="69"/>
      <c r="H29" s="68"/>
      <c r="I29" s="68"/>
      <c r="J29" s="68"/>
      <c r="K29" s="68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1"/>
      <c r="AR29" s="70"/>
      <c r="AS29" s="70"/>
      <c r="AT29" s="70"/>
      <c r="AU29" s="70"/>
      <c r="AV29" s="70"/>
      <c r="AW29" s="70"/>
      <c r="AX29" s="70"/>
      <c r="AY29" s="71"/>
      <c r="AZ29" s="34" t="n">
        <f aca="false">SUM(D29:AY29)</f>
        <v>0</v>
      </c>
    </row>
    <row r="30" customFormat="false" ht="12.75" hidden="false" customHeight="false" outlineLevel="0" collapsed="false">
      <c r="B30" s="91" t="s">
        <v>58</v>
      </c>
      <c r="C30" s="92" t="s">
        <v>59</v>
      </c>
      <c r="D30" s="78" t="n">
        <v>1.2</v>
      </c>
      <c r="E30" s="75" t="n">
        <v>0.5</v>
      </c>
      <c r="F30" s="76" t="n">
        <v>0</v>
      </c>
      <c r="G30" s="76" t="n">
        <v>1</v>
      </c>
      <c r="H30" s="75" t="n">
        <v>1</v>
      </c>
      <c r="I30" s="75" t="n">
        <v>1</v>
      </c>
      <c r="J30" s="75" t="n">
        <v>1</v>
      </c>
      <c r="K30" s="81" t="n">
        <v>1</v>
      </c>
      <c r="L30" s="74" t="n">
        <v>1.2</v>
      </c>
      <c r="M30" s="75" t="n">
        <v>0.5</v>
      </c>
      <c r="N30" s="75" t="n">
        <v>1</v>
      </c>
      <c r="O30" s="75" t="n">
        <v>1</v>
      </c>
      <c r="P30" s="75" t="n">
        <v>1</v>
      </c>
      <c r="Q30" s="75" t="n">
        <v>1</v>
      </c>
      <c r="R30" s="75" t="n">
        <v>1</v>
      </c>
      <c r="S30" s="77" t="n">
        <v>1</v>
      </c>
      <c r="T30" s="78"/>
      <c r="U30" s="75"/>
      <c r="V30" s="75"/>
      <c r="W30" s="75"/>
      <c r="X30" s="75"/>
      <c r="Y30" s="75"/>
      <c r="Z30" s="75"/>
      <c r="AA30" s="81"/>
      <c r="AB30" s="74"/>
      <c r="AC30" s="75"/>
      <c r="AD30" s="75"/>
      <c r="AE30" s="75"/>
      <c r="AF30" s="75"/>
      <c r="AG30" s="81"/>
      <c r="AH30" s="81"/>
      <c r="AI30" s="77"/>
      <c r="AJ30" s="74"/>
      <c r="AK30" s="75"/>
      <c r="AL30" s="75"/>
      <c r="AM30" s="75"/>
      <c r="AN30" s="75"/>
      <c r="AO30" s="75"/>
      <c r="AP30" s="75"/>
      <c r="AQ30" s="77"/>
      <c r="AR30" s="74"/>
      <c r="AS30" s="75"/>
      <c r="AT30" s="75"/>
      <c r="AU30" s="75"/>
      <c r="AV30" s="75"/>
      <c r="AW30" s="75"/>
      <c r="AX30" s="75"/>
      <c r="AY30" s="77"/>
      <c r="AZ30" s="34" t="n">
        <f aca="false">SUM(D30:AY30)</f>
        <v>14.4</v>
      </c>
    </row>
    <row r="31" customFormat="false" ht="13.5" hidden="false" customHeight="false" outlineLevel="0" collapsed="false">
      <c r="B31" s="56" t="s">
        <v>60</v>
      </c>
      <c r="C31" s="57" t="s">
        <v>61</v>
      </c>
      <c r="D31" s="58" t="n">
        <v>0</v>
      </c>
      <c r="E31" s="59" t="n">
        <v>0</v>
      </c>
      <c r="F31" s="60" t="n">
        <v>0</v>
      </c>
      <c r="G31" s="60" t="n">
        <v>0</v>
      </c>
      <c r="H31" s="59" t="n">
        <v>0</v>
      </c>
      <c r="I31" s="59" t="n">
        <v>0</v>
      </c>
      <c r="J31" s="59" t="n">
        <v>0</v>
      </c>
      <c r="K31" s="61" t="n">
        <v>0</v>
      </c>
      <c r="L31" s="62" t="n">
        <v>0.1</v>
      </c>
      <c r="M31" s="59" t="n">
        <f aca="false">'AP Fahrer'!J23</f>
        <v>0.8</v>
      </c>
      <c r="N31" s="59" t="n">
        <v>1</v>
      </c>
      <c r="O31" s="59" t="n">
        <v>1</v>
      </c>
      <c r="P31" s="59" t="n">
        <v>1</v>
      </c>
      <c r="Q31" s="59" t="n">
        <v>1</v>
      </c>
      <c r="R31" s="59" t="n">
        <v>6</v>
      </c>
      <c r="S31" s="88" t="n">
        <v>6</v>
      </c>
      <c r="T31" s="58"/>
      <c r="U31" s="59"/>
      <c r="V31" s="59"/>
      <c r="W31" s="59"/>
      <c r="X31" s="59"/>
      <c r="Y31" s="59"/>
      <c r="Z31" s="63"/>
      <c r="AA31" s="65"/>
      <c r="AB31" s="62"/>
      <c r="AC31" s="59"/>
      <c r="AD31" s="59"/>
      <c r="AE31" s="59"/>
      <c r="AF31" s="59"/>
      <c r="AG31" s="61"/>
      <c r="AH31" s="61"/>
      <c r="AI31" s="64"/>
      <c r="AJ31" s="62"/>
      <c r="AK31" s="59"/>
      <c r="AL31" s="59"/>
      <c r="AM31" s="59"/>
      <c r="AN31" s="59"/>
      <c r="AO31" s="59"/>
      <c r="AP31" s="63"/>
      <c r="AQ31" s="64"/>
      <c r="AR31" s="62"/>
      <c r="AS31" s="59"/>
      <c r="AT31" s="59"/>
      <c r="AU31" s="59"/>
      <c r="AV31" s="59"/>
      <c r="AW31" s="59"/>
      <c r="AX31" s="63"/>
      <c r="AY31" s="64"/>
      <c r="AZ31" s="34" t="n">
        <f aca="false">SUM(D31:AY31)</f>
        <v>16.9</v>
      </c>
    </row>
    <row r="32" customFormat="false" ht="13.5" hidden="false" customHeight="false" outlineLevel="0" collapsed="false">
      <c r="B32" s="93" t="s">
        <v>62</v>
      </c>
      <c r="C32" s="67"/>
      <c r="D32" s="68"/>
      <c r="E32" s="68"/>
      <c r="F32" s="69"/>
      <c r="G32" s="69"/>
      <c r="H32" s="68"/>
      <c r="I32" s="68"/>
      <c r="J32" s="68"/>
      <c r="K32" s="68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70"/>
      <c r="AS32" s="70"/>
      <c r="AT32" s="70"/>
      <c r="AU32" s="70"/>
      <c r="AV32" s="70"/>
      <c r="AW32" s="70"/>
      <c r="AX32" s="70"/>
      <c r="AY32" s="71"/>
      <c r="AZ32" s="34" t="n">
        <f aca="false">SUM(D32:AY32)</f>
        <v>0</v>
      </c>
    </row>
    <row r="33" customFormat="false" ht="12.75" hidden="false" customHeight="false" outlineLevel="0" collapsed="false">
      <c r="B33" s="94" t="s">
        <v>63</v>
      </c>
      <c r="C33" s="95" t="s">
        <v>64</v>
      </c>
      <c r="D33" s="74" t="n">
        <v>0</v>
      </c>
      <c r="E33" s="75" t="n">
        <v>0</v>
      </c>
      <c r="F33" s="76" t="n">
        <v>0</v>
      </c>
      <c r="G33" s="76" t="n">
        <v>1</v>
      </c>
      <c r="H33" s="75" t="n">
        <v>1</v>
      </c>
      <c r="I33" s="75" t="n">
        <v>1</v>
      </c>
      <c r="J33" s="75" t="n">
        <v>7.66</v>
      </c>
      <c r="K33" s="77" t="n">
        <v>7.66</v>
      </c>
      <c r="L33" s="78" t="n">
        <v>0</v>
      </c>
      <c r="M33" s="75" t="n">
        <v>0</v>
      </c>
      <c r="N33" s="75" t="n">
        <v>1</v>
      </c>
      <c r="O33" s="75" t="n">
        <v>1</v>
      </c>
      <c r="P33" s="75" t="n">
        <v>1</v>
      </c>
      <c r="Q33" s="75" t="n">
        <v>1</v>
      </c>
      <c r="R33" s="79" t="n">
        <v>6</v>
      </c>
      <c r="S33" s="80" t="n">
        <v>6</v>
      </c>
      <c r="T33" s="74"/>
      <c r="U33" s="75"/>
      <c r="V33" s="75"/>
      <c r="W33" s="75"/>
      <c r="X33" s="75"/>
      <c r="Y33" s="75"/>
      <c r="Z33" s="75"/>
      <c r="AA33" s="77"/>
      <c r="AB33" s="78"/>
      <c r="AC33" s="75"/>
      <c r="AD33" s="75"/>
      <c r="AE33" s="75"/>
      <c r="AF33" s="75"/>
      <c r="AG33" s="81"/>
      <c r="AH33" s="81"/>
      <c r="AI33" s="81"/>
      <c r="AJ33" s="74"/>
      <c r="AK33" s="75"/>
      <c r="AL33" s="75"/>
      <c r="AM33" s="75"/>
      <c r="AN33" s="75"/>
      <c r="AO33" s="75"/>
      <c r="AP33" s="75"/>
      <c r="AQ33" s="77"/>
      <c r="AR33" s="74"/>
      <c r="AS33" s="75"/>
      <c r="AT33" s="75"/>
      <c r="AU33" s="75"/>
      <c r="AV33" s="75"/>
      <c r="AW33" s="75"/>
      <c r="AX33" s="75"/>
      <c r="AY33" s="77"/>
      <c r="AZ33" s="34" t="n">
        <f aca="false">SUM(D33:AY33)</f>
        <v>34.32</v>
      </c>
      <c r="BB33" s="0" t="n">
        <v>3</v>
      </c>
    </row>
    <row r="34" customFormat="false" ht="12.75" hidden="false" customHeight="false" outlineLevel="0" collapsed="false">
      <c r="B34" s="50" t="s">
        <v>65</v>
      </c>
      <c r="C34" s="51" t="s">
        <v>66</v>
      </c>
      <c r="D34" s="41" t="n">
        <v>0</v>
      </c>
      <c r="E34" s="42" t="n">
        <v>0</v>
      </c>
      <c r="F34" s="82" t="n">
        <v>0</v>
      </c>
      <c r="G34" s="82" t="n">
        <v>1</v>
      </c>
      <c r="H34" s="42" t="n">
        <v>1</v>
      </c>
      <c r="I34" s="42" t="n">
        <v>1</v>
      </c>
      <c r="J34" s="42" t="n">
        <v>4.33</v>
      </c>
      <c r="K34" s="47" t="n">
        <v>4.33</v>
      </c>
      <c r="L34" s="83" t="n">
        <v>0</v>
      </c>
      <c r="M34" s="42" t="n">
        <v>0</v>
      </c>
      <c r="N34" s="42" t="n">
        <v>1</v>
      </c>
      <c r="O34" s="42" t="n">
        <v>1</v>
      </c>
      <c r="P34" s="42" t="n">
        <v>1</v>
      </c>
      <c r="Q34" s="42" t="n">
        <v>1</v>
      </c>
      <c r="R34" s="42" t="n">
        <v>1</v>
      </c>
      <c r="S34" s="43" t="n">
        <v>0</v>
      </c>
      <c r="T34" s="41"/>
      <c r="U34" s="42"/>
      <c r="V34" s="42"/>
      <c r="W34" s="42"/>
      <c r="X34" s="42"/>
      <c r="Y34" s="42"/>
      <c r="Z34" s="44"/>
      <c r="AA34" s="45"/>
      <c r="AB34" s="83"/>
      <c r="AC34" s="42"/>
      <c r="AD34" s="42"/>
      <c r="AE34" s="42"/>
      <c r="AF34" s="42"/>
      <c r="AG34" s="43"/>
      <c r="AH34" s="43"/>
      <c r="AI34" s="46"/>
      <c r="AJ34" s="41"/>
      <c r="AK34" s="42"/>
      <c r="AL34" s="42"/>
      <c r="AM34" s="42"/>
      <c r="AN34" s="42"/>
      <c r="AO34" s="42"/>
      <c r="AP34" s="44"/>
      <c r="AQ34" s="45"/>
      <c r="AR34" s="41"/>
      <c r="AS34" s="42"/>
      <c r="AT34" s="42"/>
      <c r="AU34" s="42"/>
      <c r="AV34" s="42"/>
      <c r="AW34" s="42"/>
      <c r="AX34" s="44"/>
      <c r="AY34" s="45"/>
      <c r="AZ34" s="34" t="n">
        <f aca="false">SUM(D34:AY34)</f>
        <v>16.66</v>
      </c>
    </row>
    <row r="35" customFormat="false" ht="12.75" hidden="false" customHeight="false" outlineLevel="0" collapsed="false">
      <c r="B35" s="35" t="s">
        <v>67</v>
      </c>
      <c r="C35" s="36" t="s">
        <v>68</v>
      </c>
      <c r="D35" s="41" t="n">
        <v>0</v>
      </c>
      <c r="E35" s="42" t="n">
        <v>0</v>
      </c>
      <c r="F35" s="82" t="n">
        <v>0</v>
      </c>
      <c r="G35" s="82" t="n">
        <v>0</v>
      </c>
      <c r="H35" s="42" t="n">
        <v>1</v>
      </c>
      <c r="I35" s="42" t="n">
        <v>1</v>
      </c>
      <c r="J35" s="42" t="n">
        <v>1</v>
      </c>
      <c r="K35" s="47" t="n">
        <v>1</v>
      </c>
      <c r="L35" s="83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4" t="n">
        <v>0</v>
      </c>
      <c r="S35" s="46" t="n">
        <v>0</v>
      </c>
      <c r="T35" s="41"/>
      <c r="U35" s="42"/>
      <c r="V35" s="42"/>
      <c r="W35" s="42"/>
      <c r="X35" s="42"/>
      <c r="Y35" s="42"/>
      <c r="Z35" s="44"/>
      <c r="AA35" s="45"/>
      <c r="AB35" s="83"/>
      <c r="AC35" s="42"/>
      <c r="AD35" s="42"/>
      <c r="AE35" s="42"/>
      <c r="AF35" s="42"/>
      <c r="AG35" s="43"/>
      <c r="AH35" s="43"/>
      <c r="AI35" s="46"/>
      <c r="AJ35" s="41"/>
      <c r="AK35" s="42"/>
      <c r="AL35" s="42"/>
      <c r="AM35" s="42"/>
      <c r="AN35" s="42"/>
      <c r="AO35" s="42"/>
      <c r="AP35" s="44"/>
      <c r="AQ35" s="45"/>
      <c r="AR35" s="41"/>
      <c r="AS35" s="42"/>
      <c r="AT35" s="42"/>
      <c r="AU35" s="42"/>
      <c r="AV35" s="42"/>
      <c r="AW35" s="42"/>
      <c r="AX35" s="44"/>
      <c r="AY35" s="45"/>
      <c r="AZ35" s="34" t="n">
        <f aca="false">SUM(D35:AY35)</f>
        <v>4</v>
      </c>
    </row>
    <row r="36" customFormat="false" ht="13.5" hidden="false" customHeight="false" outlineLevel="0" collapsed="false">
      <c r="B36" s="93" t="s">
        <v>69</v>
      </c>
      <c r="C36" s="96"/>
      <c r="D36" s="68"/>
      <c r="E36" s="68"/>
      <c r="F36" s="69"/>
      <c r="G36" s="69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70"/>
      <c r="AA36" s="70"/>
      <c r="AB36" s="68"/>
      <c r="AC36" s="68"/>
      <c r="AD36" s="68"/>
      <c r="AE36" s="68"/>
      <c r="AF36" s="68"/>
      <c r="AG36" s="68"/>
      <c r="AH36" s="68"/>
      <c r="AI36" s="70"/>
      <c r="AJ36" s="68"/>
      <c r="AK36" s="68"/>
      <c r="AL36" s="68"/>
      <c r="AM36" s="68"/>
      <c r="AN36" s="68"/>
      <c r="AO36" s="68"/>
      <c r="AP36" s="70"/>
      <c r="AQ36" s="71"/>
      <c r="AR36" s="68"/>
      <c r="AS36" s="68"/>
      <c r="AT36" s="68"/>
      <c r="AU36" s="68"/>
      <c r="AV36" s="68"/>
      <c r="AW36" s="68"/>
      <c r="AX36" s="70"/>
      <c r="AY36" s="71"/>
      <c r="AZ36" s="34" t="n">
        <f aca="false">SUM(D36:AY36)</f>
        <v>0</v>
      </c>
    </row>
    <row r="37" customFormat="false" ht="12.75" hidden="false" customHeight="false" outlineLevel="0" collapsed="false">
      <c r="B37" s="91" t="s">
        <v>70</v>
      </c>
      <c r="C37" s="92" t="s">
        <v>71</v>
      </c>
      <c r="D37" s="78" t="n">
        <v>1.3</v>
      </c>
      <c r="E37" s="75" t="n">
        <v>0</v>
      </c>
      <c r="F37" s="76" t="n">
        <v>0</v>
      </c>
      <c r="G37" s="76" t="n">
        <v>1</v>
      </c>
      <c r="H37" s="75" t="n">
        <v>1</v>
      </c>
      <c r="I37" s="75" t="n">
        <v>1</v>
      </c>
      <c r="J37" s="75" t="n">
        <v>1</v>
      </c>
      <c r="K37" s="81" t="n">
        <v>1</v>
      </c>
      <c r="L37" s="74" t="n">
        <v>1.3</v>
      </c>
      <c r="M37" s="75" t="n">
        <v>0</v>
      </c>
      <c r="N37" s="75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7" t="n">
        <v>1</v>
      </c>
      <c r="T37" s="78"/>
      <c r="U37" s="75"/>
      <c r="V37" s="75"/>
      <c r="W37" s="75"/>
      <c r="X37" s="75"/>
      <c r="Y37" s="75"/>
      <c r="Z37" s="79"/>
      <c r="AA37" s="80"/>
      <c r="AB37" s="74"/>
      <c r="AC37" s="75"/>
      <c r="AD37" s="75"/>
      <c r="AE37" s="75"/>
      <c r="AF37" s="75"/>
      <c r="AG37" s="75"/>
      <c r="AH37" s="75"/>
      <c r="AI37" s="97"/>
      <c r="AJ37" s="78"/>
      <c r="AK37" s="75"/>
      <c r="AL37" s="75"/>
      <c r="AM37" s="75"/>
      <c r="AN37" s="75"/>
      <c r="AO37" s="75"/>
      <c r="AP37" s="79"/>
      <c r="AQ37" s="97"/>
      <c r="AR37" s="78"/>
      <c r="AS37" s="75"/>
      <c r="AT37" s="75"/>
      <c r="AU37" s="75"/>
      <c r="AV37" s="75"/>
      <c r="AW37" s="75"/>
      <c r="AX37" s="79"/>
      <c r="AY37" s="97"/>
      <c r="AZ37" s="34" t="n">
        <f aca="false">SUM(D37:AY37)</f>
        <v>13.6</v>
      </c>
    </row>
    <row r="38" customFormat="false" ht="13.5" hidden="false" customHeight="false" outlineLevel="0" collapsed="false">
      <c r="B38" s="56" t="s">
        <v>72</v>
      </c>
      <c r="C38" s="57" t="s">
        <v>73</v>
      </c>
      <c r="D38" s="58" t="n">
        <v>0</v>
      </c>
      <c r="E38" s="59" t="n">
        <v>0</v>
      </c>
      <c r="F38" s="60" t="n">
        <v>0</v>
      </c>
      <c r="G38" s="60" t="n">
        <v>0</v>
      </c>
      <c r="H38" s="59" t="n">
        <v>0</v>
      </c>
      <c r="I38" s="59" t="n">
        <v>0</v>
      </c>
      <c r="J38" s="59" t="n">
        <v>0</v>
      </c>
      <c r="K38" s="61" t="n">
        <v>0</v>
      </c>
      <c r="L38" s="62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88" t="n">
        <v>0</v>
      </c>
      <c r="T38" s="58"/>
      <c r="U38" s="59"/>
      <c r="V38" s="59"/>
      <c r="W38" s="59"/>
      <c r="X38" s="59"/>
      <c r="Y38" s="59"/>
      <c r="Z38" s="63"/>
      <c r="AA38" s="65"/>
      <c r="AB38" s="62"/>
      <c r="AC38" s="59"/>
      <c r="AD38" s="59"/>
      <c r="AE38" s="59"/>
      <c r="AF38" s="59"/>
      <c r="AG38" s="59"/>
      <c r="AH38" s="59"/>
      <c r="AI38" s="64"/>
      <c r="AJ38" s="58"/>
      <c r="AK38" s="59"/>
      <c r="AL38" s="59"/>
      <c r="AM38" s="59"/>
      <c r="AN38" s="59"/>
      <c r="AO38" s="59"/>
      <c r="AP38" s="63"/>
      <c r="AQ38" s="64"/>
      <c r="AR38" s="58"/>
      <c r="AS38" s="59"/>
      <c r="AT38" s="59"/>
      <c r="AU38" s="59"/>
      <c r="AV38" s="59"/>
      <c r="AW38" s="59"/>
      <c r="AX38" s="63"/>
      <c r="AY38" s="64"/>
      <c r="AZ38" s="34" t="n">
        <f aca="false">SUM(D38:AY38)</f>
        <v>0</v>
      </c>
    </row>
    <row r="39" customFormat="false" ht="13.5" hidden="false" customHeight="false" outlineLevel="0" collapsed="false">
      <c r="B39" s="93" t="s">
        <v>74</v>
      </c>
      <c r="C39" s="96"/>
      <c r="D39" s="68"/>
      <c r="E39" s="68"/>
      <c r="F39" s="69"/>
      <c r="G39" s="69"/>
      <c r="H39" s="68"/>
      <c r="I39" s="68"/>
      <c r="J39" s="68"/>
      <c r="K39" s="68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/>
      <c r="AR39" s="70"/>
      <c r="AS39" s="70"/>
      <c r="AT39" s="70"/>
      <c r="AU39" s="70"/>
      <c r="AV39" s="70"/>
      <c r="AW39" s="70"/>
      <c r="AX39" s="70"/>
      <c r="AY39" s="71"/>
      <c r="AZ39" s="34" t="n">
        <f aca="false">SUM(D39:AY39)</f>
        <v>0</v>
      </c>
    </row>
    <row r="40" customFormat="false" ht="12.75" hidden="false" customHeight="false" outlineLevel="0" collapsed="false">
      <c r="B40" s="91" t="s">
        <v>75</v>
      </c>
      <c r="C40" s="92" t="s">
        <v>76</v>
      </c>
      <c r="D40" s="74" t="n">
        <v>0</v>
      </c>
      <c r="E40" s="75" t="n">
        <v>0</v>
      </c>
      <c r="F40" s="76" t="n">
        <v>0</v>
      </c>
      <c r="G40" s="76" t="n">
        <v>0</v>
      </c>
      <c r="H40" s="75" t="n">
        <v>0</v>
      </c>
      <c r="I40" s="75" t="n">
        <v>0</v>
      </c>
      <c r="J40" s="75" t="n">
        <v>0</v>
      </c>
      <c r="K40" s="77" t="n">
        <v>0</v>
      </c>
      <c r="L40" s="78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9" t="n">
        <v>0</v>
      </c>
      <c r="S40" s="80" t="n">
        <v>0</v>
      </c>
      <c r="T40" s="74"/>
      <c r="U40" s="75"/>
      <c r="V40" s="75"/>
      <c r="W40" s="75"/>
      <c r="X40" s="75"/>
      <c r="Y40" s="75"/>
      <c r="Z40" s="79"/>
      <c r="AA40" s="97"/>
      <c r="AB40" s="78"/>
      <c r="AC40" s="75"/>
      <c r="AD40" s="75"/>
      <c r="AE40" s="75"/>
      <c r="AF40" s="75"/>
      <c r="AG40" s="81"/>
      <c r="AH40" s="81"/>
      <c r="AI40" s="80"/>
      <c r="AJ40" s="74"/>
      <c r="AK40" s="75"/>
      <c r="AL40" s="75"/>
      <c r="AM40" s="75"/>
      <c r="AN40" s="75"/>
      <c r="AO40" s="75"/>
      <c r="AP40" s="79"/>
      <c r="AQ40" s="97"/>
      <c r="AR40" s="74"/>
      <c r="AS40" s="75"/>
      <c r="AT40" s="75"/>
      <c r="AU40" s="75"/>
      <c r="AV40" s="75"/>
      <c r="AW40" s="75"/>
      <c r="AX40" s="79"/>
      <c r="AY40" s="97"/>
      <c r="AZ40" s="34" t="n">
        <f aca="false">SUM(D40:AY40)</f>
        <v>0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41" t="n">
        <v>0</v>
      </c>
      <c r="E41" s="42" t="n">
        <v>0</v>
      </c>
      <c r="F41" s="82" t="n">
        <v>0</v>
      </c>
      <c r="G41" s="82" t="n">
        <v>0</v>
      </c>
      <c r="H41" s="42" t="n">
        <v>0</v>
      </c>
      <c r="I41" s="42" t="n">
        <v>0</v>
      </c>
      <c r="J41" s="42" t="n">
        <v>0</v>
      </c>
      <c r="K41" s="47" t="n">
        <v>0</v>
      </c>
      <c r="L41" s="83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3" t="n">
        <v>0</v>
      </c>
      <c r="T41" s="41"/>
      <c r="U41" s="42"/>
      <c r="V41" s="42"/>
      <c r="W41" s="42"/>
      <c r="X41" s="42"/>
      <c r="Y41" s="42"/>
      <c r="Z41" s="42"/>
      <c r="AA41" s="47"/>
      <c r="AB41" s="83"/>
      <c r="AC41" s="42"/>
      <c r="AD41" s="42"/>
      <c r="AE41" s="42"/>
      <c r="AF41" s="42"/>
      <c r="AG41" s="43"/>
      <c r="AH41" s="43"/>
      <c r="AI41" s="43"/>
      <c r="AJ41" s="41"/>
      <c r="AK41" s="42"/>
      <c r="AL41" s="42"/>
      <c r="AM41" s="42"/>
      <c r="AN41" s="42"/>
      <c r="AO41" s="42"/>
      <c r="AP41" s="42"/>
      <c r="AQ41" s="47"/>
      <c r="AR41" s="41"/>
      <c r="AS41" s="42"/>
      <c r="AT41" s="42"/>
      <c r="AU41" s="42"/>
      <c r="AV41" s="42"/>
      <c r="AW41" s="42"/>
      <c r="AX41" s="42"/>
      <c r="AY41" s="47"/>
      <c r="AZ41" s="34" t="n">
        <f aca="false">SUM(D41:AY41)</f>
        <v>0</v>
      </c>
    </row>
    <row r="42" customFormat="false" ht="12.75" hidden="false" customHeight="false" outlineLevel="0" collapsed="false">
      <c r="B42" s="50" t="s">
        <v>20</v>
      </c>
      <c r="C42" s="51" t="s">
        <v>21</v>
      </c>
      <c r="D42" s="41" t="n">
        <v>0</v>
      </c>
      <c r="E42" s="42" t="n">
        <v>0</v>
      </c>
      <c r="F42" s="82" t="n">
        <v>0</v>
      </c>
      <c r="G42" s="82" t="n">
        <v>0</v>
      </c>
      <c r="H42" s="42" t="n">
        <v>0</v>
      </c>
      <c r="I42" s="42" t="n">
        <v>0</v>
      </c>
      <c r="J42" s="42" t="n">
        <v>0</v>
      </c>
      <c r="K42" s="47" t="n">
        <v>0</v>
      </c>
      <c r="L42" s="83" t="n">
        <v>0.5</v>
      </c>
      <c r="M42" s="42" t="n">
        <f aca="false">'AP Fahrer'!J11</f>
        <v>0.7</v>
      </c>
      <c r="N42" s="42" t="n">
        <v>1</v>
      </c>
      <c r="O42" s="42" t="n">
        <v>1</v>
      </c>
      <c r="P42" s="42" t="n">
        <v>1</v>
      </c>
      <c r="Q42" s="42" t="n">
        <v>1</v>
      </c>
      <c r="R42" s="44" t="n">
        <f aca="false">'HRA BHH1'!C39</f>
        <v>9</v>
      </c>
      <c r="S42" s="46" t="n">
        <v>9</v>
      </c>
      <c r="T42" s="41"/>
      <c r="U42" s="42"/>
      <c r="V42" s="42"/>
      <c r="W42" s="42"/>
      <c r="X42" s="42"/>
      <c r="Y42" s="42"/>
      <c r="Z42" s="44"/>
      <c r="AA42" s="45"/>
      <c r="AB42" s="83"/>
      <c r="AC42" s="42"/>
      <c r="AD42" s="42"/>
      <c r="AE42" s="42"/>
      <c r="AF42" s="42"/>
      <c r="AG42" s="43"/>
      <c r="AH42" s="43"/>
      <c r="AI42" s="46"/>
      <c r="AJ42" s="41"/>
      <c r="AK42" s="42"/>
      <c r="AL42" s="42"/>
      <c r="AM42" s="42"/>
      <c r="AN42" s="42"/>
      <c r="AO42" s="42"/>
      <c r="AP42" s="44"/>
      <c r="AQ42" s="45"/>
      <c r="AR42" s="41"/>
      <c r="AS42" s="42"/>
      <c r="AT42" s="42"/>
      <c r="AU42" s="42"/>
      <c r="AV42" s="42"/>
      <c r="AW42" s="42"/>
      <c r="AX42" s="44"/>
      <c r="AY42" s="45"/>
      <c r="AZ42" s="34" t="n">
        <f aca="false">SUM(D42:AY42)</f>
        <v>23.2</v>
      </c>
    </row>
    <row r="43" customFormat="false" ht="12.75" hidden="false" customHeight="false" outlineLevel="0" collapsed="false">
      <c r="B43" s="50" t="s">
        <v>79</v>
      </c>
      <c r="C43" s="51" t="s">
        <v>80</v>
      </c>
      <c r="D43" s="41" t="n">
        <v>0</v>
      </c>
      <c r="E43" s="42" t="n">
        <v>0</v>
      </c>
      <c r="F43" s="82" t="n">
        <v>0</v>
      </c>
      <c r="G43" s="82" t="n">
        <v>0</v>
      </c>
      <c r="H43" s="42" t="n">
        <v>0</v>
      </c>
      <c r="I43" s="42" t="n">
        <v>0</v>
      </c>
      <c r="J43" s="42" t="n">
        <v>0</v>
      </c>
      <c r="K43" s="47" t="n">
        <v>0</v>
      </c>
      <c r="L43" s="83" t="n">
        <v>0.5</v>
      </c>
      <c r="M43" s="42" t="n">
        <v>0</v>
      </c>
      <c r="N43" s="42" t="n">
        <v>1</v>
      </c>
      <c r="O43" s="42" t="n">
        <v>1</v>
      </c>
      <c r="P43" s="42" t="n">
        <v>1</v>
      </c>
      <c r="Q43" s="42" t="n">
        <v>1</v>
      </c>
      <c r="R43" s="44" t="n">
        <v>1</v>
      </c>
      <c r="S43" s="46" t="n">
        <v>0</v>
      </c>
      <c r="T43" s="41"/>
      <c r="U43" s="42"/>
      <c r="V43" s="42"/>
      <c r="W43" s="42"/>
      <c r="X43" s="42"/>
      <c r="Y43" s="42"/>
      <c r="Z43" s="44"/>
      <c r="AA43" s="45"/>
      <c r="AB43" s="83"/>
      <c r="AC43" s="42"/>
      <c r="AD43" s="42"/>
      <c r="AE43" s="42"/>
      <c r="AF43" s="42"/>
      <c r="AG43" s="43"/>
      <c r="AH43" s="43"/>
      <c r="AI43" s="46"/>
      <c r="AJ43" s="41"/>
      <c r="AK43" s="42"/>
      <c r="AL43" s="42"/>
      <c r="AM43" s="42"/>
      <c r="AN43" s="42"/>
      <c r="AO43" s="42"/>
      <c r="AP43" s="44"/>
      <c r="AQ43" s="45"/>
      <c r="AR43" s="41"/>
      <c r="AS43" s="42"/>
      <c r="AT43" s="42"/>
      <c r="AU43" s="42"/>
      <c r="AV43" s="42"/>
      <c r="AW43" s="42"/>
      <c r="AX43" s="44"/>
      <c r="AY43" s="45"/>
      <c r="AZ43" s="34" t="n">
        <f aca="false">SUM(D43:AY43)</f>
        <v>5.5</v>
      </c>
    </row>
    <row r="44" customFormat="false" ht="12.75" hidden="false" customHeight="false" outlineLevel="0" collapsed="false">
      <c r="B44" s="50" t="s">
        <v>81</v>
      </c>
      <c r="C44" s="51" t="s">
        <v>82</v>
      </c>
      <c r="D44" s="98" t="n">
        <v>0</v>
      </c>
      <c r="E44" s="44" t="n">
        <v>0</v>
      </c>
      <c r="F44" s="99" t="n">
        <v>0</v>
      </c>
      <c r="G44" s="99" t="n">
        <v>0</v>
      </c>
      <c r="H44" s="44" t="n">
        <v>0</v>
      </c>
      <c r="I44" s="44" t="n">
        <v>0</v>
      </c>
      <c r="J44" s="44" t="n">
        <v>0</v>
      </c>
      <c r="K44" s="45" t="n">
        <v>0</v>
      </c>
      <c r="L44" s="100" t="n">
        <v>0.6</v>
      </c>
      <c r="M44" s="101" t="n">
        <f aca="false">'AP Fahrer'!J28</f>
        <v>0.5</v>
      </c>
      <c r="N44" s="101" t="n">
        <v>1</v>
      </c>
      <c r="O44" s="101" t="n">
        <v>1</v>
      </c>
      <c r="P44" s="101" t="n">
        <v>1</v>
      </c>
      <c r="Q44" s="44" t="n">
        <v>1</v>
      </c>
      <c r="R44" s="44" t="n">
        <v>1</v>
      </c>
      <c r="S44" s="46" t="n">
        <v>1</v>
      </c>
      <c r="T44" s="41"/>
      <c r="U44" s="42"/>
      <c r="V44" s="42"/>
      <c r="W44" s="42"/>
      <c r="X44" s="42"/>
      <c r="Y44" s="42"/>
      <c r="Z44" s="44"/>
      <c r="AA44" s="45"/>
      <c r="AB44" s="83"/>
      <c r="AC44" s="42"/>
      <c r="AD44" s="42"/>
      <c r="AE44" s="42"/>
      <c r="AF44" s="42"/>
      <c r="AG44" s="43"/>
      <c r="AH44" s="43"/>
      <c r="AI44" s="46"/>
      <c r="AJ44" s="41"/>
      <c r="AK44" s="42"/>
      <c r="AL44" s="42"/>
      <c r="AM44" s="42"/>
      <c r="AN44" s="42"/>
      <c r="AO44" s="42"/>
      <c r="AP44" s="44"/>
      <c r="AQ44" s="45"/>
      <c r="AR44" s="41"/>
      <c r="AS44" s="42"/>
      <c r="AT44" s="42"/>
      <c r="AU44" s="42"/>
      <c r="AV44" s="42"/>
      <c r="AW44" s="42"/>
      <c r="AX44" s="44"/>
      <c r="AY44" s="45"/>
      <c r="AZ44" s="34" t="n">
        <f aca="false">SUM(D44:AY44)</f>
        <v>7.1</v>
      </c>
    </row>
    <row r="45" customFormat="false" ht="12.75" hidden="false" customHeight="false" outlineLevel="0" collapsed="false">
      <c r="B45" s="102" t="s">
        <v>83</v>
      </c>
      <c r="C45" s="103" t="s">
        <v>84</v>
      </c>
      <c r="D45" s="41" t="n">
        <v>0</v>
      </c>
      <c r="E45" s="42" t="n">
        <v>0</v>
      </c>
      <c r="F45" s="82" t="n">
        <v>0</v>
      </c>
      <c r="G45" s="82" t="n">
        <v>0</v>
      </c>
      <c r="H45" s="42" t="n">
        <v>0</v>
      </c>
      <c r="I45" s="42" t="n">
        <v>0</v>
      </c>
      <c r="J45" s="42" t="n">
        <v>0</v>
      </c>
      <c r="K45" s="47" t="n">
        <v>0</v>
      </c>
      <c r="L45" s="83" t="n">
        <v>0.4</v>
      </c>
      <c r="M45" s="42" t="n">
        <v>0</v>
      </c>
      <c r="N45" s="42" t="n">
        <v>1</v>
      </c>
      <c r="O45" s="42" t="n">
        <v>1</v>
      </c>
      <c r="P45" s="42" t="n">
        <v>1</v>
      </c>
      <c r="Q45" s="42" t="n">
        <v>1</v>
      </c>
      <c r="R45" s="44" t="n">
        <v>7</v>
      </c>
      <c r="S45" s="46" t="n">
        <v>7</v>
      </c>
      <c r="T45" s="41"/>
      <c r="U45" s="42"/>
      <c r="V45" s="42"/>
      <c r="W45" s="42"/>
      <c r="X45" s="42"/>
      <c r="Y45" s="42"/>
      <c r="Z45" s="42"/>
      <c r="AA45" s="47"/>
      <c r="AB45" s="83"/>
      <c r="AC45" s="42"/>
      <c r="AD45" s="42"/>
      <c r="AE45" s="42"/>
      <c r="AF45" s="42"/>
      <c r="AG45" s="43"/>
      <c r="AH45" s="43"/>
      <c r="AI45" s="43"/>
      <c r="AJ45" s="41"/>
      <c r="AK45" s="42"/>
      <c r="AL45" s="42"/>
      <c r="AM45" s="42"/>
      <c r="AN45" s="42"/>
      <c r="AO45" s="42"/>
      <c r="AP45" s="42"/>
      <c r="AQ45" s="47"/>
      <c r="AR45" s="41"/>
      <c r="AS45" s="42"/>
      <c r="AT45" s="42"/>
      <c r="AU45" s="42"/>
      <c r="AV45" s="42"/>
      <c r="AW45" s="42"/>
      <c r="AX45" s="42"/>
      <c r="AY45" s="47"/>
      <c r="AZ45" s="34" t="n">
        <f aca="false">SUM(D45:AY45)</f>
        <v>18.4</v>
      </c>
      <c r="BB45" s="0" t="n">
        <v>10</v>
      </c>
    </row>
    <row r="46" customFormat="false" ht="12.75" hidden="false" customHeight="false" outlineLevel="0" collapsed="false">
      <c r="B46" s="35" t="s">
        <v>85</v>
      </c>
      <c r="C46" s="103" t="s">
        <v>86</v>
      </c>
      <c r="D46" s="41" t="n">
        <v>0</v>
      </c>
      <c r="E46" s="42" t="n">
        <v>0</v>
      </c>
      <c r="F46" s="82" t="n">
        <v>0</v>
      </c>
      <c r="G46" s="82" t="n">
        <v>0</v>
      </c>
      <c r="H46" s="42" t="n">
        <v>0</v>
      </c>
      <c r="I46" s="42" t="n">
        <v>0</v>
      </c>
      <c r="J46" s="42" t="n">
        <v>0</v>
      </c>
      <c r="K46" s="47" t="n">
        <v>0</v>
      </c>
      <c r="L46" s="83" t="n">
        <v>0</v>
      </c>
      <c r="M46" s="42" t="n">
        <f aca="false">'AP Fahrer'!J29</f>
        <v>0.3</v>
      </c>
      <c r="N46" s="42" t="n">
        <v>1</v>
      </c>
      <c r="O46" s="42" t="n">
        <v>1</v>
      </c>
      <c r="P46" s="42" t="n">
        <v>1</v>
      </c>
      <c r="Q46" s="42" t="n">
        <v>1</v>
      </c>
      <c r="R46" s="101" t="n">
        <v>5</v>
      </c>
      <c r="S46" s="104" t="n">
        <v>5</v>
      </c>
      <c r="T46" s="41"/>
      <c r="U46" s="42"/>
      <c r="V46" s="42"/>
      <c r="W46" s="42"/>
      <c r="X46" s="42"/>
      <c r="Y46" s="42"/>
      <c r="Z46" s="44"/>
      <c r="AA46" s="45"/>
      <c r="AB46" s="83"/>
      <c r="AC46" s="42"/>
      <c r="AD46" s="42"/>
      <c r="AE46" s="42"/>
      <c r="AF46" s="42"/>
      <c r="AG46" s="43"/>
      <c r="AH46" s="43"/>
      <c r="AI46" s="46"/>
      <c r="AJ46" s="41"/>
      <c r="AK46" s="42"/>
      <c r="AL46" s="42"/>
      <c r="AM46" s="42"/>
      <c r="AN46" s="42"/>
      <c r="AO46" s="42"/>
      <c r="AP46" s="44"/>
      <c r="AQ46" s="45"/>
      <c r="AR46" s="41"/>
      <c r="AS46" s="42"/>
      <c r="AT46" s="42"/>
      <c r="AU46" s="42"/>
      <c r="AV46" s="42"/>
      <c r="AW46" s="42"/>
      <c r="AX46" s="44"/>
      <c r="AY46" s="45"/>
      <c r="AZ46" s="34" t="n">
        <f aca="false">SUM(D46:AY46)</f>
        <v>14.3</v>
      </c>
    </row>
    <row r="47" customFormat="false" ht="13.5" hidden="false" customHeight="false" outlineLevel="0" collapsed="false">
      <c r="B47" s="56" t="s">
        <v>87</v>
      </c>
      <c r="C47" s="87" t="s">
        <v>88</v>
      </c>
      <c r="D47" s="62" t="n">
        <v>0</v>
      </c>
      <c r="E47" s="59" t="n">
        <v>0</v>
      </c>
      <c r="F47" s="60" t="n">
        <v>0</v>
      </c>
      <c r="G47" s="60" t="n">
        <v>0</v>
      </c>
      <c r="H47" s="59" t="n">
        <v>0</v>
      </c>
      <c r="I47" s="59" t="n">
        <v>0</v>
      </c>
      <c r="J47" s="59" t="n">
        <v>0</v>
      </c>
      <c r="K47" s="88" t="n">
        <v>0</v>
      </c>
      <c r="L47" s="105" t="n">
        <v>1.2</v>
      </c>
      <c r="M47" s="63" t="n">
        <f aca="false">'AP Fahrer'!J26</f>
        <v>1.2</v>
      </c>
      <c r="N47" s="63" t="n">
        <v>1</v>
      </c>
      <c r="O47" s="63" t="n">
        <v>1</v>
      </c>
      <c r="P47" s="63" t="n">
        <v>1</v>
      </c>
      <c r="Q47" s="63" t="n">
        <v>1</v>
      </c>
      <c r="R47" s="63" t="n">
        <v>3</v>
      </c>
      <c r="S47" s="65" t="n">
        <v>3</v>
      </c>
      <c r="T47" s="106"/>
      <c r="U47" s="63"/>
      <c r="V47" s="63"/>
      <c r="W47" s="63"/>
      <c r="X47" s="63"/>
      <c r="Y47" s="107"/>
      <c r="Z47" s="107"/>
      <c r="AA47" s="108"/>
      <c r="AB47" s="109"/>
      <c r="AC47" s="110"/>
      <c r="AD47" s="110"/>
      <c r="AE47" s="110"/>
      <c r="AF47" s="107"/>
      <c r="AG47" s="111"/>
      <c r="AH47" s="111"/>
      <c r="AI47" s="111"/>
      <c r="AJ47" s="112"/>
      <c r="AK47" s="63"/>
      <c r="AL47" s="63"/>
      <c r="AM47" s="63"/>
      <c r="AN47" s="63"/>
      <c r="AO47" s="63"/>
      <c r="AP47" s="63"/>
      <c r="AQ47" s="64"/>
      <c r="AR47" s="112"/>
      <c r="AS47" s="63"/>
      <c r="AT47" s="63"/>
      <c r="AU47" s="63"/>
      <c r="AV47" s="63"/>
      <c r="AW47" s="63"/>
      <c r="AX47" s="63"/>
      <c r="AY47" s="64"/>
      <c r="AZ47" s="34" t="n">
        <f aca="false">SUM(D47:AY47)</f>
        <v>12.4</v>
      </c>
    </row>
    <row r="48" customFormat="false" ht="13.5" hidden="false" customHeight="false" outlineLevel="0" collapsed="false">
      <c r="B48" s="113" t="s">
        <v>89</v>
      </c>
      <c r="C48" s="114"/>
      <c r="D48" s="114"/>
      <c r="E48" s="114"/>
      <c r="F48" s="114"/>
      <c r="G48" s="114"/>
      <c r="H48" s="114"/>
      <c r="I48" s="114"/>
      <c r="J48" s="114"/>
      <c r="K48" s="114"/>
      <c r="AR48" s="113"/>
      <c r="AS48" s="114"/>
      <c r="AT48" s="115"/>
      <c r="AZ48" s="34" t="n">
        <f aca="false">SUM(D48:AY48)</f>
        <v>0</v>
      </c>
    </row>
    <row r="49" customFormat="false" ht="12.75" hidden="false" customHeight="false" outlineLevel="0" collapsed="false">
      <c r="B49" s="91" t="s">
        <v>90</v>
      </c>
      <c r="C49" s="116" t="s">
        <v>91</v>
      </c>
      <c r="D49" s="74" t="n">
        <v>0</v>
      </c>
      <c r="E49" s="75" t="n">
        <f aca="false">'AP Fahrer'!J35</f>
        <v>1.6</v>
      </c>
      <c r="F49" s="76" t="n">
        <v>0</v>
      </c>
      <c r="G49" s="76" t="n">
        <v>1</v>
      </c>
      <c r="H49" s="75" t="n">
        <v>1</v>
      </c>
      <c r="I49" s="75" t="n">
        <v>1</v>
      </c>
      <c r="J49" s="75" t="n">
        <v>1</v>
      </c>
      <c r="K49" s="77" t="n">
        <v>1</v>
      </c>
      <c r="L49" s="78" t="n">
        <v>0</v>
      </c>
      <c r="M49" s="75" t="n">
        <v>1.6</v>
      </c>
      <c r="N49" s="75" t="n">
        <v>1</v>
      </c>
      <c r="O49" s="75" t="n">
        <v>1</v>
      </c>
      <c r="P49" s="75" t="n">
        <v>1</v>
      </c>
      <c r="Q49" s="75" t="n">
        <v>1</v>
      </c>
      <c r="R49" s="79" t="n">
        <v>8.5</v>
      </c>
      <c r="S49" s="80" t="n">
        <v>8.5</v>
      </c>
      <c r="T49" s="74"/>
      <c r="U49" s="75"/>
      <c r="V49" s="75"/>
      <c r="W49" s="75"/>
      <c r="X49" s="75"/>
      <c r="Y49" s="75"/>
      <c r="Z49" s="79"/>
      <c r="AA49" s="97"/>
      <c r="AB49" s="78"/>
      <c r="AC49" s="75"/>
      <c r="AD49" s="75"/>
      <c r="AE49" s="75"/>
      <c r="AF49" s="75"/>
      <c r="AG49" s="75"/>
      <c r="AH49" s="75"/>
      <c r="AI49" s="80"/>
      <c r="AJ49" s="74"/>
      <c r="AK49" s="75"/>
      <c r="AL49" s="75"/>
      <c r="AM49" s="75"/>
      <c r="AN49" s="75"/>
      <c r="AO49" s="75"/>
      <c r="AP49" s="79"/>
      <c r="AQ49" s="97"/>
      <c r="AR49" s="78"/>
      <c r="AS49" s="75"/>
      <c r="AT49" s="75"/>
      <c r="AU49" s="75"/>
      <c r="AV49" s="75"/>
      <c r="AW49" s="75"/>
      <c r="AX49" s="79"/>
      <c r="AY49" s="97"/>
      <c r="AZ49" s="34" t="n">
        <f aca="false">SUM(D49:AY49)</f>
        <v>29.2</v>
      </c>
      <c r="BB49" s="0" t="n">
        <v>5</v>
      </c>
    </row>
    <row r="50" customFormat="false" ht="12.75" hidden="false" customHeight="false" outlineLevel="0" collapsed="false">
      <c r="B50" s="35" t="s">
        <v>92</v>
      </c>
      <c r="C50" s="117" t="s">
        <v>93</v>
      </c>
      <c r="D50" s="41" t="n">
        <v>0</v>
      </c>
      <c r="E50" s="42" t="n">
        <v>0</v>
      </c>
      <c r="F50" s="82" t="n">
        <v>0</v>
      </c>
      <c r="G50" s="82" t="n">
        <v>0</v>
      </c>
      <c r="H50" s="42" t="n">
        <v>0</v>
      </c>
      <c r="I50" s="42" t="n">
        <v>0</v>
      </c>
      <c r="J50" s="42" t="n">
        <v>0</v>
      </c>
      <c r="K50" s="47" t="n">
        <v>0</v>
      </c>
      <c r="L50" s="83" t="n">
        <v>0</v>
      </c>
      <c r="M50" s="42" t="n">
        <v>0</v>
      </c>
      <c r="N50" s="42" t="n">
        <v>1</v>
      </c>
      <c r="O50" s="42" t="n">
        <v>1</v>
      </c>
      <c r="P50" s="42" t="n">
        <v>1</v>
      </c>
      <c r="Q50" s="42" t="n">
        <v>1</v>
      </c>
      <c r="R50" s="42" t="n">
        <v>6</v>
      </c>
      <c r="S50" s="43" t="n">
        <v>6</v>
      </c>
      <c r="T50" s="41"/>
      <c r="U50" s="42"/>
      <c r="V50" s="42"/>
      <c r="W50" s="42"/>
      <c r="X50" s="42"/>
      <c r="Y50" s="42"/>
      <c r="Z50" s="42"/>
      <c r="AA50" s="47"/>
      <c r="AB50" s="83"/>
      <c r="AC50" s="42"/>
      <c r="AD50" s="42"/>
      <c r="AE50" s="42"/>
      <c r="AF50" s="42"/>
      <c r="AG50" s="42"/>
      <c r="AH50" s="42"/>
      <c r="AI50" s="43"/>
      <c r="AJ50" s="41"/>
      <c r="AK50" s="42"/>
      <c r="AL50" s="42"/>
      <c r="AM50" s="42"/>
      <c r="AN50" s="42"/>
      <c r="AO50" s="42"/>
      <c r="AP50" s="42"/>
      <c r="AQ50" s="47"/>
      <c r="AR50" s="83"/>
      <c r="AS50" s="42"/>
      <c r="AT50" s="42"/>
      <c r="AU50" s="42"/>
      <c r="AV50" s="42"/>
      <c r="AW50" s="42"/>
      <c r="AX50" s="42"/>
      <c r="AY50" s="47"/>
      <c r="AZ50" s="34" t="n">
        <f aca="false">SUM(D50:AY50)</f>
        <v>16</v>
      </c>
    </row>
    <row r="51" customFormat="false" ht="12.75" hidden="false" customHeight="false" outlineLevel="0" collapsed="false">
      <c r="B51" s="118" t="s">
        <v>94</v>
      </c>
      <c r="C51" s="119" t="s">
        <v>95</v>
      </c>
      <c r="D51" s="120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2" t="n">
        <v>0</v>
      </c>
      <c r="L51" s="123" t="n">
        <v>0</v>
      </c>
      <c r="M51" s="121" t="n">
        <v>0</v>
      </c>
      <c r="N51" s="121" t="n">
        <v>1</v>
      </c>
      <c r="O51" s="121" t="n">
        <v>1</v>
      </c>
      <c r="P51" s="121" t="n">
        <v>1</v>
      </c>
      <c r="Q51" s="121" t="n">
        <v>1</v>
      </c>
      <c r="R51" s="121" t="n">
        <v>3.5</v>
      </c>
      <c r="S51" s="124" t="n">
        <v>3.5</v>
      </c>
      <c r="T51" s="120"/>
      <c r="U51" s="121"/>
      <c r="V51" s="121"/>
      <c r="W51" s="121"/>
      <c r="X51" s="121"/>
      <c r="Y51" s="121"/>
      <c r="Z51" s="121"/>
      <c r="AA51" s="122"/>
      <c r="AB51" s="123"/>
      <c r="AC51" s="121"/>
      <c r="AD51" s="121"/>
      <c r="AE51" s="121"/>
      <c r="AF51" s="121"/>
      <c r="AG51" s="121"/>
      <c r="AH51" s="121"/>
      <c r="AI51" s="124"/>
      <c r="AJ51" s="120"/>
      <c r="AK51" s="121"/>
      <c r="AL51" s="121"/>
      <c r="AM51" s="121"/>
      <c r="AN51" s="121"/>
      <c r="AO51" s="121"/>
      <c r="AP51" s="121"/>
      <c r="AQ51" s="122"/>
      <c r="AR51" s="125"/>
      <c r="AS51" s="126"/>
      <c r="AT51" s="82"/>
      <c r="AU51" s="121"/>
      <c r="AV51" s="121"/>
      <c r="AW51" s="121"/>
      <c r="AX51" s="121"/>
      <c r="AY51" s="122"/>
      <c r="AZ51" s="34" t="n">
        <f aca="false">SUM(D51:AY51)</f>
        <v>11</v>
      </c>
    </row>
    <row r="52" customFormat="false" ht="13.5" hidden="false" customHeight="false" outlineLevel="0" collapsed="false">
      <c r="B52" s="127" t="s">
        <v>96</v>
      </c>
      <c r="C52" s="128" t="s">
        <v>78</v>
      </c>
      <c r="D52" s="129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1" t="n">
        <v>0</v>
      </c>
      <c r="L52" s="132" t="n">
        <v>0</v>
      </c>
      <c r="M52" s="130" t="n">
        <v>0</v>
      </c>
      <c r="N52" s="130" t="n">
        <v>1</v>
      </c>
      <c r="O52" s="130" t="n">
        <v>1</v>
      </c>
      <c r="P52" s="130" t="n">
        <v>1</v>
      </c>
      <c r="Q52" s="130" t="n">
        <v>1</v>
      </c>
      <c r="R52" s="130" t="n">
        <v>1</v>
      </c>
      <c r="S52" s="133" t="n">
        <v>1</v>
      </c>
      <c r="T52" s="129"/>
      <c r="U52" s="130"/>
      <c r="V52" s="130"/>
      <c r="W52" s="130"/>
      <c r="X52" s="130"/>
      <c r="Y52" s="130"/>
      <c r="Z52" s="130"/>
      <c r="AA52" s="131"/>
      <c r="AB52" s="132"/>
      <c r="AC52" s="130"/>
      <c r="AD52" s="130"/>
      <c r="AE52" s="130"/>
      <c r="AF52" s="130"/>
      <c r="AG52" s="130"/>
      <c r="AH52" s="130"/>
      <c r="AI52" s="133"/>
      <c r="AJ52" s="129"/>
      <c r="AK52" s="130"/>
      <c r="AL52" s="130"/>
      <c r="AM52" s="130"/>
      <c r="AN52" s="130"/>
      <c r="AO52" s="130"/>
      <c r="AP52" s="130"/>
      <c r="AQ52" s="131"/>
      <c r="AR52" s="134"/>
      <c r="AS52" s="135"/>
      <c r="AT52" s="60"/>
      <c r="AU52" s="130"/>
      <c r="AV52" s="130"/>
      <c r="AW52" s="130"/>
      <c r="AX52" s="130"/>
      <c r="AY52" s="131"/>
      <c r="AZ52" s="34" t="n">
        <f aca="false">SUM(D52:AY52)</f>
        <v>6</v>
      </c>
    </row>
    <row r="53" customFormat="false" ht="12.75" hidden="false" customHeight="false" outlineLevel="0" collapsed="false">
      <c r="AR53" s="136" t="s">
        <v>20</v>
      </c>
      <c r="AT53" s="137" t="n">
        <f aca="false">AZ7</f>
        <v>12.96</v>
      </c>
      <c r="AU53" s="137"/>
      <c r="AV53" s="138" t="n">
        <f aca="false">AZ42</f>
        <v>23.2</v>
      </c>
      <c r="AW53" s="138"/>
      <c r="AZ53" s="34"/>
      <c r="BA53" s="34" t="n">
        <f aca="false">AT53+AV53</f>
        <v>36.16</v>
      </c>
      <c r="BB53" s="0" t="n">
        <v>1</v>
      </c>
    </row>
    <row r="54" customFormat="false" ht="12.75" hidden="false" customHeight="false" outlineLevel="0" collapsed="false">
      <c r="AR54" s="136" t="s">
        <v>24</v>
      </c>
      <c r="AT54" s="137" t="n">
        <f aca="false">AZ9</f>
        <v>0.6</v>
      </c>
      <c r="AU54" s="137"/>
      <c r="AV54" s="137" t="n">
        <f aca="false">AZ27</f>
        <v>18.4</v>
      </c>
      <c r="AW54" s="137"/>
      <c r="BA54" s="34" t="n">
        <f aca="false">AT54+AV54</f>
        <v>19</v>
      </c>
      <c r="BB54" s="0" t="n">
        <v>9</v>
      </c>
    </row>
    <row r="76" customFormat="false" ht="12.75" hidden="false" customHeight="false" outlineLevel="0" collapsed="false">
      <c r="B76" s="139"/>
      <c r="C76" s="139"/>
    </row>
    <row r="77" customFormat="false" ht="12.75" hidden="false" customHeight="false" outlineLevel="0" collapsed="false">
      <c r="B77" s="140"/>
      <c r="C77" s="140"/>
    </row>
    <row r="78" customFormat="false" ht="12.75" hidden="false" customHeight="false" outlineLevel="0" collapsed="false">
      <c r="B78" s="140"/>
      <c r="C78" s="140"/>
    </row>
    <row r="79" customFormat="false" ht="12.75" hidden="false" customHeight="false" outlineLevel="0" collapsed="false">
      <c r="B79" s="140"/>
      <c r="C79" s="140"/>
    </row>
    <row r="80" customFormat="false" ht="12.75" hidden="false" customHeight="false" outlineLevel="0" collapsed="false">
      <c r="B80" s="141"/>
      <c r="C80" s="141"/>
    </row>
    <row r="81" customFormat="false" ht="12.75" hidden="false" customHeight="false" outlineLevel="0" collapsed="false">
      <c r="B81" s="140"/>
      <c r="C81" s="140"/>
    </row>
    <row r="82" customFormat="false" ht="12.75" hidden="false" customHeight="false" outlineLevel="0" collapsed="false">
      <c r="B82" s="140"/>
      <c r="C82" s="140"/>
    </row>
    <row r="83" customFormat="false" ht="12.75" hidden="false" customHeight="false" outlineLevel="0" collapsed="false">
      <c r="B83" s="142"/>
      <c r="C83" s="142"/>
    </row>
    <row r="84" customFormat="false" ht="12.75" hidden="false" customHeight="false" outlineLevel="0" collapsed="false">
      <c r="B84" s="142"/>
      <c r="C84" s="142"/>
    </row>
    <row r="85" customFormat="false" ht="12.75" hidden="false" customHeight="false" outlineLevel="0" collapsed="false">
      <c r="B85" s="142"/>
      <c r="C85" s="142"/>
    </row>
  </sheetData>
  <mergeCells count="11">
    <mergeCell ref="D2:K2"/>
    <mergeCell ref="L2:S2"/>
    <mergeCell ref="T2:AA2"/>
    <mergeCell ref="AB2:AI2"/>
    <mergeCell ref="AJ2:AQ2"/>
    <mergeCell ref="AR2:AY2"/>
    <mergeCell ref="B4:C4"/>
    <mergeCell ref="AT53:AU53"/>
    <mergeCell ref="AV53:AW53"/>
    <mergeCell ref="AT54:AU54"/>
    <mergeCell ref="AV54:AW54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136"/>
      <c r="D2" s="136"/>
    </row>
    <row r="5" customFormat="false" ht="12.75" hidden="false" customHeight="false" outlineLevel="0" collapsed="false">
      <c r="C5" s="70"/>
      <c r="D5" s="142"/>
    </row>
    <row r="6" customFormat="false" ht="12.75" hidden="false" customHeight="false" outlineLevel="0" collapsed="false">
      <c r="C6" s="70"/>
      <c r="D6" s="142"/>
    </row>
    <row r="7" customFormat="false" ht="12.75" hidden="false" customHeight="false" outlineLevel="0" collapsed="false">
      <c r="C7" s="70"/>
      <c r="D7" s="142"/>
    </row>
    <row r="8" customFormat="false" ht="12.75" hidden="false" customHeight="false" outlineLevel="0" collapsed="false">
      <c r="C8" s="70"/>
      <c r="D8" s="142"/>
    </row>
    <row r="9" customFormat="false" ht="12.75" hidden="false" customHeight="false" outlineLevel="0" collapsed="false">
      <c r="C9" s="195"/>
      <c r="D9" s="142"/>
    </row>
    <row r="10" customFormat="false" ht="12.75" hidden="false" customHeight="false" outlineLevel="0" collapsed="false">
      <c r="C10" s="195"/>
      <c r="D10" s="142"/>
    </row>
    <row r="11" customFormat="false" ht="12.75" hidden="false" customHeight="false" outlineLevel="0" collapsed="false">
      <c r="C11" s="70"/>
      <c r="D11" s="142"/>
    </row>
    <row r="12" customFormat="false" ht="12.75" hidden="false" customHeight="false" outlineLevel="0" collapsed="false">
      <c r="C12" s="70"/>
    </row>
    <row r="13" customFormat="false" ht="12.75" hidden="false" customHeight="false" outlineLevel="0" collapsed="false">
      <c r="C13" s="70"/>
      <c r="D13" s="70"/>
    </row>
    <row r="14" customFormat="false" ht="12.75" hidden="false" customHeight="false" outlineLevel="0" collapsed="false">
      <c r="C14" s="70"/>
      <c r="D14" s="70"/>
    </row>
    <row r="15" customFormat="false" ht="12.75" hidden="false" customHeight="false" outlineLevel="0" collapsed="false">
      <c r="C15" s="70"/>
      <c r="D15" s="70"/>
    </row>
    <row r="16" customFormat="false" ht="12.75" hidden="false" customHeight="false" outlineLevel="0" collapsed="false">
      <c r="C16" s="70"/>
      <c r="D16" s="70"/>
    </row>
    <row r="17" customFormat="false" ht="12.75" hidden="false" customHeight="false" outlineLevel="0" collapsed="false">
      <c r="C17" s="70"/>
      <c r="D17" s="70"/>
    </row>
    <row r="18" customFormat="false" ht="12.75" hidden="false" customHeight="false" outlineLevel="0" collapsed="false">
      <c r="C18" s="70"/>
      <c r="D18" s="70"/>
    </row>
    <row r="19" customFormat="false" ht="12.75" hidden="false" customHeight="false" outlineLevel="0" collapsed="false">
      <c r="C19" s="70"/>
      <c r="D19" s="70"/>
    </row>
    <row r="20" customFormat="false" ht="12.75" hidden="false" customHeight="false" outlineLevel="0" collapsed="false">
      <c r="C20" s="70"/>
      <c r="D20" s="70"/>
    </row>
    <row r="21" customFormat="false" ht="12.75" hidden="false" customHeight="false" outlineLevel="0" collapsed="false">
      <c r="C21" s="70"/>
      <c r="D21" s="70"/>
    </row>
    <row r="22" customFormat="false" ht="12.75" hidden="false" customHeight="false" outlineLevel="0" collapsed="false">
      <c r="C22" s="195"/>
      <c r="D22" s="195"/>
    </row>
    <row r="24" customFormat="false" ht="12.75" hidden="false" customHeight="false" outlineLevel="0" collapsed="false">
      <c r="C24" s="195"/>
      <c r="D24" s="70"/>
    </row>
    <row r="25" customFormat="false" ht="12.75" hidden="false" customHeight="false" outlineLevel="0" collapsed="false">
      <c r="C25" s="70"/>
      <c r="D25" s="70"/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C27" s="70"/>
      <c r="D27" s="70"/>
    </row>
    <row r="28" customFormat="false" ht="12.75" hidden="false" customHeight="false" outlineLevel="0" collapsed="false">
      <c r="C28" s="70"/>
      <c r="D28" s="70"/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C30" s="70"/>
      <c r="D30" s="70"/>
    </row>
    <row r="31" customFormat="false" ht="12.75" hidden="false" customHeight="false" outlineLevel="0" collapsed="false">
      <c r="C31" s="70"/>
      <c r="D31" s="70"/>
    </row>
    <row r="32" customFormat="false" ht="12.75" hidden="false" customHeight="false" outlineLevel="0" collapsed="false">
      <c r="C32" s="70"/>
      <c r="D32" s="142"/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B34" s="136"/>
      <c r="C34" s="70"/>
      <c r="D34" s="70"/>
    </row>
    <row r="35" customFormat="false" ht="12.75" hidden="false" customHeight="false" outlineLevel="0" collapsed="false">
      <c r="B35" s="136"/>
      <c r="D35" s="70"/>
    </row>
    <row r="36" customFormat="false" ht="12.75" hidden="false" customHeight="false" outlineLevel="0" collapsed="false">
      <c r="B36" s="136"/>
      <c r="D36" s="70"/>
    </row>
    <row r="37" customFormat="false" ht="12.75" hidden="false" customHeight="false" outlineLevel="0" collapsed="false">
      <c r="B37" s="136"/>
      <c r="D37" s="70"/>
    </row>
    <row r="38" customFormat="false" ht="12.75" hidden="false" customHeight="false" outlineLevel="0" collapsed="false">
      <c r="D38" s="70"/>
    </row>
    <row r="39" customFormat="false" ht="12.75" hidden="false" customHeight="false" outlineLevel="0" collapsed="false">
      <c r="B39" s="136"/>
      <c r="D39" s="70"/>
    </row>
    <row r="40" customFormat="false" ht="12.75" hidden="false" customHeight="false" outlineLevel="0" collapsed="false">
      <c r="B40" s="136"/>
      <c r="D40" s="70"/>
    </row>
    <row r="41" customFormat="false" ht="12.75" hidden="false" customHeight="false" outlineLevel="0" collapsed="false">
      <c r="B41" s="136"/>
      <c r="D41" s="70"/>
    </row>
    <row r="42" customFormat="false" ht="12.75" hidden="false" customHeight="false" outlineLevel="0" collapsed="false">
      <c r="B42" s="136"/>
      <c r="D42" s="70"/>
    </row>
    <row r="43" customFormat="false" ht="12.75" hidden="false" customHeight="false" outlineLevel="0" collapsed="false">
      <c r="B43" s="136"/>
      <c r="D43" s="70"/>
    </row>
    <row r="45" customFormat="false" ht="12.75" hidden="false" customHeight="false" outlineLevel="0" collapsed="false">
      <c r="B45" s="136"/>
    </row>
    <row r="46" customFormat="false" ht="12.75" hidden="false" customHeight="false" outlineLevel="0" collapsed="false">
      <c r="B46" s="136"/>
      <c r="D46" s="70"/>
    </row>
    <row r="47" customFormat="false" ht="12.75" hidden="false" customHeight="false" outlineLevel="0" collapsed="false">
      <c r="B47" s="136"/>
      <c r="D47" s="70"/>
    </row>
    <row r="48" customFormat="false" ht="12.75" hidden="false" customHeight="false" outlineLevel="0" collapsed="false">
      <c r="B48" s="136"/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C50" s="70"/>
      <c r="D50" s="142"/>
    </row>
    <row r="51" customFormat="false" ht="12.75" hidden="false" customHeight="false" outlineLevel="0" collapsed="false">
      <c r="C51" s="70"/>
      <c r="D51" s="142"/>
    </row>
    <row r="52" customFormat="false" ht="12.75" hidden="false" customHeight="false" outlineLevel="0" collapsed="false">
      <c r="D52" s="142"/>
    </row>
    <row r="53" customFormat="false" ht="12.75" hidden="false" customHeight="false" outlineLevel="0" collapsed="false">
      <c r="D53" s="142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5" customFormat="false" ht="12.75" hidden="false" customHeight="false" outlineLevel="0" collapsed="false">
      <c r="C5" s="70"/>
      <c r="D5" s="70"/>
    </row>
    <row r="6" customFormat="false" ht="12.75" hidden="false" customHeight="false" outlineLevel="0" collapsed="false">
      <c r="C6" s="70"/>
      <c r="D6" s="70"/>
    </row>
    <row r="7" customFormat="false" ht="12.75" hidden="false" customHeight="false" outlineLevel="0" collapsed="false">
      <c r="B7" s="200"/>
      <c r="C7" s="70"/>
      <c r="D7" s="70"/>
    </row>
    <row r="8" customFormat="false" ht="12.75" hidden="false" customHeight="false" outlineLevel="0" collapsed="false">
      <c r="B8" s="200"/>
      <c r="C8" s="70"/>
      <c r="D8" s="70"/>
    </row>
    <row r="9" customFormat="false" ht="12.75" hidden="false" customHeight="false" outlineLevel="0" collapsed="false">
      <c r="B9" s="200"/>
      <c r="C9" s="195"/>
      <c r="D9" s="70"/>
    </row>
    <row r="10" customFormat="false" ht="12.75" hidden="false" customHeight="false" outlineLevel="0" collapsed="false">
      <c r="B10" s="200"/>
      <c r="C10" s="195"/>
      <c r="D10" s="70"/>
    </row>
    <row r="11" customFormat="false" ht="12.75" hidden="false" customHeight="false" outlineLevel="0" collapsed="false">
      <c r="B11" s="200"/>
    </row>
    <row r="12" customFormat="false" ht="12.75" hidden="false" customHeight="false" outlineLevel="0" collapsed="false">
      <c r="B12" s="200"/>
      <c r="C12" s="70"/>
    </row>
    <row r="13" customFormat="false" ht="12.75" hidden="false" customHeight="false" outlineLevel="0" collapsed="false">
      <c r="C13" s="70"/>
      <c r="D13" s="70"/>
    </row>
    <row r="14" customFormat="false" ht="12.75" hidden="false" customHeight="false" outlineLevel="0" collapsed="false">
      <c r="B14" s="200"/>
      <c r="C14" s="70"/>
      <c r="D14" s="70"/>
    </row>
    <row r="15" customFormat="false" ht="12.75" hidden="false" customHeight="false" outlineLevel="0" collapsed="false">
      <c r="B15" s="200"/>
      <c r="C15" s="70"/>
      <c r="D15" s="70"/>
    </row>
    <row r="16" customFormat="false" ht="12.75" hidden="false" customHeight="false" outlineLevel="0" collapsed="false">
      <c r="B16" s="200"/>
      <c r="C16" s="70"/>
      <c r="D16" s="70"/>
    </row>
    <row r="17" customFormat="false" ht="12.75" hidden="false" customHeight="false" outlineLevel="0" collapsed="false">
      <c r="B17" s="200"/>
      <c r="C17" s="70"/>
    </row>
    <row r="18" customFormat="false" ht="12.75" hidden="false" customHeight="false" outlineLevel="0" collapsed="false">
      <c r="B18" s="200"/>
      <c r="C18" s="70"/>
    </row>
    <row r="19" customFormat="false" ht="12.75" hidden="false" customHeight="false" outlineLevel="0" collapsed="false">
      <c r="B19" s="200"/>
      <c r="C19" s="70"/>
      <c r="D19" s="70"/>
    </row>
    <row r="20" customFormat="false" ht="12.75" hidden="false" customHeight="false" outlineLevel="0" collapsed="false">
      <c r="B20" s="200"/>
      <c r="C20" s="70"/>
      <c r="D20" s="70"/>
    </row>
    <row r="21" customFormat="false" ht="12.75" hidden="false" customHeight="false" outlineLevel="0" collapsed="false">
      <c r="B21" s="136"/>
      <c r="C21" s="70"/>
      <c r="D21" s="70"/>
    </row>
    <row r="22" customFormat="false" ht="12.75" hidden="false" customHeight="false" outlineLevel="0" collapsed="false">
      <c r="B22" s="200"/>
      <c r="C22" s="195"/>
    </row>
    <row r="23" customFormat="false" ht="12.75" hidden="false" customHeight="false" outlineLevel="0" collapsed="false">
      <c r="B23" s="200"/>
      <c r="C23" s="195"/>
    </row>
    <row r="24" customFormat="false" ht="12.75" hidden="false" customHeight="false" outlineLevel="0" collapsed="false">
      <c r="B24" s="136"/>
      <c r="D24" s="70"/>
    </row>
    <row r="25" customFormat="false" ht="12.75" hidden="false" customHeight="false" outlineLevel="0" collapsed="false">
      <c r="B25" s="200"/>
      <c r="D25" s="70"/>
    </row>
    <row r="26" customFormat="false" ht="12.75" hidden="false" customHeight="false" outlineLevel="0" collapsed="false">
      <c r="B26" s="200"/>
      <c r="C26" s="70"/>
      <c r="D26" s="70"/>
    </row>
    <row r="27" customFormat="false" ht="12.75" hidden="false" customHeight="false" outlineLevel="0" collapsed="false">
      <c r="B27" s="200"/>
      <c r="C27" s="70"/>
      <c r="D27" s="70"/>
    </row>
    <row r="28" customFormat="false" ht="12.75" hidden="false" customHeight="false" outlineLevel="0" collapsed="false">
      <c r="B28" s="136"/>
      <c r="C28" s="70"/>
      <c r="D28" s="70"/>
    </row>
    <row r="29" customFormat="false" ht="12.75" hidden="false" customHeight="false" outlineLevel="0" collapsed="false">
      <c r="B29" s="200"/>
      <c r="C29" s="195"/>
      <c r="D29" s="70"/>
    </row>
    <row r="30" customFormat="false" ht="12.75" hidden="false" customHeight="false" outlineLevel="0" collapsed="false">
      <c r="B30" s="200"/>
      <c r="C30" s="70"/>
    </row>
    <row r="31" customFormat="false" ht="12.75" hidden="false" customHeight="false" outlineLevel="0" collapsed="false">
      <c r="B31" s="200"/>
      <c r="C31" s="70"/>
    </row>
    <row r="32" customFormat="false" ht="12.75" hidden="false" customHeight="false" outlineLevel="0" collapsed="false">
      <c r="B32" s="200"/>
      <c r="C32" s="70"/>
      <c r="D32" s="70"/>
    </row>
    <row r="33" customFormat="false" ht="12.75" hidden="false" customHeight="false" outlineLevel="0" collapsed="false">
      <c r="B33" s="200"/>
      <c r="C33" s="70"/>
      <c r="D33" s="70"/>
    </row>
    <row r="34" customFormat="false" ht="12.75" hidden="false" customHeight="false" outlineLevel="0" collapsed="false">
      <c r="B34" s="136"/>
      <c r="C34" s="70"/>
      <c r="D34" s="70"/>
    </row>
    <row r="35" customFormat="false" ht="12.75" hidden="false" customHeight="false" outlineLevel="0" collapsed="false">
      <c r="B35" s="136"/>
      <c r="C35" s="70"/>
    </row>
    <row r="36" customFormat="false" ht="12.75" hidden="false" customHeight="false" outlineLevel="0" collapsed="false">
      <c r="B36" s="136"/>
      <c r="C36" s="70"/>
    </row>
    <row r="37" customFormat="false" ht="12.75" hidden="false" customHeight="false" outlineLevel="0" collapsed="false">
      <c r="B37" s="136"/>
      <c r="D37" s="70"/>
    </row>
    <row r="38" customFormat="false" ht="12.75" hidden="false" customHeight="false" outlineLevel="0" collapsed="false">
      <c r="B38" s="136"/>
      <c r="D38" s="70"/>
    </row>
    <row r="39" customFormat="false" ht="12.75" hidden="false" customHeight="false" outlineLevel="0" collapsed="false">
      <c r="B39" s="136"/>
      <c r="C39" s="70"/>
      <c r="D39" s="70"/>
    </row>
    <row r="40" customFormat="false" ht="12.75" hidden="false" customHeight="false" outlineLevel="0" collapsed="false">
      <c r="B40" s="136"/>
      <c r="C40" s="70"/>
      <c r="D40" s="70"/>
    </row>
    <row r="41" customFormat="false" ht="12.75" hidden="false" customHeight="false" outlineLevel="0" collapsed="false">
      <c r="B41" s="136"/>
      <c r="C41" s="70"/>
      <c r="D41" s="195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B43" s="136"/>
      <c r="C43" s="70"/>
    </row>
    <row r="44" customFormat="false" ht="12.75" hidden="false" customHeight="false" outlineLevel="0" collapsed="false">
      <c r="B44" s="136"/>
      <c r="C44" s="70"/>
      <c r="D44" s="70"/>
    </row>
    <row r="45" customFormat="false" ht="12.75" hidden="false" customHeight="false" outlineLevel="0" collapsed="false">
      <c r="B45" s="136"/>
      <c r="D45" s="70"/>
    </row>
    <row r="46" customFormat="false" ht="12.75" hidden="false" customHeight="false" outlineLevel="0" collapsed="false">
      <c r="B46" s="136"/>
      <c r="D46" s="70"/>
    </row>
    <row r="47" customFormat="false" ht="12.75" hidden="false" customHeight="false" outlineLevel="0" collapsed="false">
      <c r="B47" s="136"/>
      <c r="C47" s="70"/>
      <c r="D47" s="70"/>
    </row>
    <row r="48" customFormat="false" ht="12.75" hidden="false" customHeight="false" outlineLevel="0" collapsed="false">
      <c r="B48" s="136"/>
      <c r="C48" s="70"/>
      <c r="D48" s="195"/>
    </row>
    <row r="49" customFormat="false" ht="12.75" hidden="false" customHeight="false" outlineLevel="0" collapsed="false">
      <c r="B49" s="136"/>
      <c r="C49" s="70"/>
    </row>
    <row r="50" customFormat="false" ht="12.75" hidden="false" customHeight="false" outlineLevel="0" collapsed="false">
      <c r="B50" s="136"/>
      <c r="C50" s="70"/>
    </row>
    <row r="51" customFormat="false" ht="12.75" hidden="false" customHeight="false" outlineLevel="0" collapsed="false">
      <c r="B51" s="136"/>
      <c r="C51" s="7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A7" s="114"/>
      <c r="B7" s="114"/>
      <c r="C7" s="68"/>
      <c r="D7" s="144"/>
      <c r="E7" s="114"/>
      <c r="F7" s="114"/>
      <c r="G7" s="114"/>
      <c r="H7" s="114"/>
    </row>
    <row r="8" customFormat="false" ht="12.75" hidden="false" customHeight="false" outlineLevel="0" collapsed="false">
      <c r="A8" s="114"/>
      <c r="B8" s="114"/>
      <c r="C8" s="68"/>
      <c r="D8" s="144"/>
      <c r="E8" s="114"/>
      <c r="F8" s="114"/>
      <c r="G8" s="114"/>
      <c r="H8" s="114"/>
    </row>
    <row r="9" customFormat="false" ht="12.75" hidden="false" customHeight="false" outlineLevel="0" collapsed="false">
      <c r="A9" s="114"/>
      <c r="B9" s="114"/>
      <c r="C9" s="68"/>
      <c r="D9" s="144"/>
      <c r="E9" s="114"/>
      <c r="F9" s="114"/>
      <c r="G9" s="114"/>
      <c r="H9" s="114"/>
    </row>
    <row r="10" customFormat="false" ht="12.75" hidden="false" customHeight="false" outlineLevel="0" collapsed="false">
      <c r="A10" s="114"/>
      <c r="B10" s="114"/>
      <c r="C10" s="114"/>
      <c r="D10" s="144"/>
      <c r="E10" s="114"/>
      <c r="F10" s="114"/>
      <c r="G10" s="114"/>
      <c r="H10" s="114"/>
    </row>
    <row r="11" customFormat="false" ht="12.75" hidden="false" customHeight="false" outlineLevel="0" collapsed="false">
      <c r="A11" s="114"/>
      <c r="B11" s="114"/>
      <c r="C11" s="114"/>
      <c r="D11" s="144"/>
      <c r="E11" s="114"/>
      <c r="F11" s="114"/>
      <c r="G11" s="114"/>
      <c r="H11" s="114"/>
    </row>
    <row r="12" customFormat="false" ht="12.75" hidden="false" customHeight="false" outlineLevel="0" collapsed="false">
      <c r="A12" s="114"/>
      <c r="B12" s="114"/>
      <c r="C12" s="114"/>
      <c r="D12" s="144"/>
      <c r="E12" s="114"/>
      <c r="F12" s="114"/>
      <c r="G12" s="114"/>
      <c r="H12" s="114"/>
    </row>
    <row r="13" customFormat="false" ht="12.75" hidden="false" customHeight="false" outlineLevel="0" collapsed="false">
      <c r="A13" s="114"/>
      <c r="B13" s="114"/>
      <c r="C13" s="114"/>
      <c r="D13" s="144"/>
      <c r="E13" s="114"/>
      <c r="F13" s="114"/>
      <c r="G13" s="114"/>
      <c r="H13" s="114"/>
    </row>
    <row r="14" customFormat="false" ht="12.75" hidden="false" customHeight="false" outlineLevel="0" collapsed="false">
      <c r="A14" s="114"/>
      <c r="B14" s="114"/>
      <c r="C14" s="114"/>
      <c r="D14" s="144"/>
      <c r="E14" s="114"/>
      <c r="F14" s="114"/>
      <c r="G14" s="114"/>
      <c r="H14" s="114"/>
    </row>
    <row r="15" customFormat="false" ht="12.75" hidden="false" customHeight="false" outlineLevel="0" collapsed="false">
      <c r="A15" s="114"/>
      <c r="B15" s="114"/>
      <c r="C15" s="144"/>
      <c r="D15" s="144"/>
      <c r="E15" s="114"/>
      <c r="F15" s="114"/>
      <c r="G15" s="114"/>
      <c r="H15" s="114"/>
    </row>
    <row r="16" customFormat="false" ht="12.75" hidden="false" customHeight="false" outlineLevel="0" collapsed="false">
      <c r="A16" s="114"/>
      <c r="B16" s="114"/>
      <c r="C16" s="144"/>
      <c r="D16" s="144"/>
      <c r="E16" s="114"/>
      <c r="F16" s="114"/>
      <c r="G16" s="114"/>
      <c r="H16" s="114"/>
    </row>
    <row r="17" customFormat="false" ht="12.75" hidden="false" customHeight="false" outlineLevel="0" collapsed="false">
      <c r="A17" s="114"/>
      <c r="B17" s="114"/>
      <c r="C17" s="144"/>
      <c r="D17" s="114"/>
      <c r="E17" s="114"/>
      <c r="F17" s="114"/>
      <c r="G17" s="114"/>
      <c r="H17" s="114"/>
    </row>
    <row r="18" customFormat="false" ht="12.75" hidden="false" customHeight="false" outlineLevel="0" collapsed="false">
      <c r="A18" s="114"/>
      <c r="B18" s="114"/>
      <c r="C18" s="144"/>
      <c r="D18" s="114"/>
      <c r="E18" s="114"/>
      <c r="F18" s="114"/>
      <c r="G18" s="114"/>
      <c r="H18" s="114"/>
    </row>
    <row r="19" customFormat="false" ht="12.75" hidden="false" customHeight="false" outlineLevel="0" collapsed="false">
      <c r="A19" s="114"/>
      <c r="B19" s="114"/>
      <c r="C19" s="144"/>
      <c r="D19" s="68"/>
      <c r="E19" s="114"/>
      <c r="F19" s="114"/>
      <c r="G19" s="114"/>
      <c r="H19" s="114"/>
    </row>
    <row r="20" customFormat="false" ht="12.75" hidden="false" customHeight="false" outlineLevel="0" collapsed="false">
      <c r="A20" s="114"/>
      <c r="B20" s="114"/>
      <c r="C20" s="114"/>
      <c r="D20" s="68"/>
      <c r="E20" s="114"/>
      <c r="F20" s="114"/>
      <c r="G20" s="114"/>
      <c r="H20" s="114"/>
    </row>
    <row r="21" customFormat="false" ht="12.75" hidden="false" customHeight="false" outlineLevel="0" collapsed="false">
      <c r="A21" s="114"/>
      <c r="B21" s="114"/>
      <c r="C21" s="114"/>
      <c r="D21" s="68"/>
      <c r="E21" s="114"/>
      <c r="F21" s="114"/>
      <c r="G21" s="114"/>
      <c r="H21" s="114"/>
    </row>
    <row r="22" customFormat="false" ht="12.75" hidden="false" customHeight="false" outlineLevel="0" collapsed="false">
      <c r="A22" s="114"/>
      <c r="B22" s="114"/>
      <c r="C22" s="114"/>
      <c r="D22" s="68"/>
      <c r="E22" s="114"/>
      <c r="F22" s="114"/>
      <c r="G22" s="114"/>
      <c r="H22" s="114"/>
    </row>
    <row r="23" customFormat="false" ht="12.75" hidden="false" customHeight="false" outlineLevel="0" collapsed="false">
      <c r="A23" s="114"/>
      <c r="B23" s="114"/>
      <c r="C23" s="68"/>
      <c r="D23" s="68"/>
      <c r="E23" s="114"/>
      <c r="F23" s="114"/>
      <c r="G23" s="114"/>
      <c r="H23" s="114"/>
    </row>
    <row r="24" customFormat="false" ht="12.75" hidden="false" customHeight="false" outlineLevel="0" collapsed="false">
      <c r="A24" s="114"/>
      <c r="B24" s="114"/>
      <c r="C24" s="68"/>
      <c r="D24" s="68"/>
      <c r="E24" s="114"/>
      <c r="F24" s="114"/>
      <c r="G24" s="114"/>
      <c r="H24" s="114"/>
    </row>
    <row r="25" customFormat="false" ht="12.75" hidden="false" customHeight="false" outlineLevel="0" collapsed="false">
      <c r="A25" s="114"/>
      <c r="B25" s="114"/>
      <c r="C25" s="68"/>
      <c r="D25" s="68"/>
      <c r="E25" s="114"/>
      <c r="F25" s="114"/>
      <c r="G25" s="114"/>
      <c r="H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14"/>
      <c r="B29" s="114"/>
      <c r="C29" s="68"/>
      <c r="D29" s="114"/>
      <c r="E29" s="114"/>
      <c r="F29" s="114"/>
      <c r="G29" s="114"/>
      <c r="H29" s="114"/>
    </row>
    <row r="30" customFormat="false" ht="12.75" hidden="false" customHeight="false" outlineLevel="0" collapsed="false">
      <c r="A30" s="114"/>
      <c r="B30" s="114"/>
      <c r="C30" s="68"/>
      <c r="D30" s="114"/>
      <c r="E30" s="114"/>
      <c r="F30" s="114"/>
      <c r="G30" s="114"/>
      <c r="H30" s="114"/>
    </row>
    <row r="31" customFormat="false" ht="12.75" hidden="false" customHeight="false" outlineLevel="0" collapsed="false">
      <c r="A31" s="114"/>
      <c r="B31" s="114"/>
      <c r="C31" s="68"/>
      <c r="D31" s="114"/>
      <c r="E31" s="114"/>
      <c r="F31" s="114"/>
      <c r="G31" s="114"/>
      <c r="H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</row>
    <row r="33" customFormat="false" ht="12.75" hidden="false" customHeight="false" outlineLevel="0" collapsed="false">
      <c r="A33" s="114"/>
      <c r="B33" s="114"/>
      <c r="C33" s="68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A34" s="114"/>
      <c r="B34" s="114"/>
      <c r="C34" s="68"/>
      <c r="D34" s="114"/>
      <c r="E34" s="114"/>
      <c r="F34" s="114"/>
      <c r="G34" s="114"/>
      <c r="H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2.75" hidden="false" customHeight="false" outlineLevel="0" collapsed="false">
      <c r="A40" s="114"/>
      <c r="B40" s="114"/>
      <c r="C40" s="68"/>
      <c r="D40" s="68"/>
      <c r="E40" s="114"/>
      <c r="F40" s="114"/>
      <c r="G40" s="114"/>
      <c r="H40" s="114"/>
    </row>
    <row r="41" customFormat="false" ht="12.75" hidden="false" customHeight="false" outlineLevel="0" collapsed="false">
      <c r="A41" s="114"/>
      <c r="B41" s="114"/>
      <c r="C41" s="68"/>
      <c r="D41" s="68"/>
      <c r="E41" s="114"/>
      <c r="F41" s="114"/>
      <c r="G41" s="114"/>
      <c r="H41" s="114"/>
    </row>
    <row r="42" customFormat="false" ht="12.75" hidden="false" customHeight="false" outlineLevel="0" collapsed="false">
      <c r="A42" s="114"/>
      <c r="B42" s="114"/>
      <c r="C42" s="68"/>
      <c r="D42" s="68"/>
      <c r="E42" s="114"/>
      <c r="F42" s="114"/>
      <c r="G42" s="114"/>
      <c r="H42" s="114"/>
    </row>
    <row r="43" customFormat="false" ht="12.75" hidden="false" customHeight="false" outlineLevel="0" collapsed="false">
      <c r="A43" s="114"/>
      <c r="B43" s="114"/>
      <c r="C43" s="68"/>
      <c r="D43" s="68"/>
      <c r="E43" s="114"/>
      <c r="F43" s="114"/>
      <c r="G43" s="114"/>
      <c r="H43" s="114"/>
    </row>
    <row r="44" customFormat="false" ht="12.75" hidden="false" customHeight="false" outlineLevel="0" collapsed="false">
      <c r="A44" s="114"/>
      <c r="B44" s="114"/>
      <c r="C44" s="114"/>
      <c r="D44" s="68"/>
      <c r="E44" s="114"/>
      <c r="F44" s="114"/>
      <c r="G44" s="114"/>
      <c r="H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</row>
    <row r="46" customFormat="false" ht="12.75" hidden="false" customHeight="false" outlineLevel="0" collapsed="false">
      <c r="A46" s="114"/>
      <c r="B46" s="114"/>
      <c r="C46" s="68"/>
      <c r="D46" s="68"/>
      <c r="E46" s="114"/>
      <c r="F46" s="114"/>
      <c r="G46" s="114"/>
      <c r="H46" s="114"/>
    </row>
    <row r="47" customFormat="false" ht="12.75" hidden="false" customHeight="false" outlineLevel="0" collapsed="false">
      <c r="A47" s="114"/>
      <c r="B47" s="114"/>
      <c r="C47" s="68"/>
      <c r="D47" s="68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4"/>
      <c r="C48" s="68"/>
      <c r="D48" s="68"/>
      <c r="E48" s="114"/>
      <c r="F48" s="114"/>
      <c r="G48" s="114"/>
      <c r="H48" s="114"/>
    </row>
    <row r="49" customFormat="false" ht="12.75" hidden="false" customHeight="false" outlineLevel="0" collapsed="false">
      <c r="A49" s="114"/>
      <c r="B49" s="114"/>
      <c r="C49" s="68"/>
      <c r="D49" s="68"/>
      <c r="E49" s="114"/>
      <c r="F49" s="114"/>
      <c r="G49" s="114"/>
      <c r="H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</row>
    <row r="7" customFormat="false" ht="12.75" hidden="false" customHeight="false" outlineLevel="0" collapsed="false">
      <c r="A7" s="114"/>
      <c r="B7" s="114"/>
      <c r="C7" s="68"/>
      <c r="D7" s="114"/>
      <c r="E7" s="114"/>
      <c r="F7" s="114"/>
      <c r="G7" s="114"/>
    </row>
    <row r="8" customFormat="false" ht="12.75" hidden="false" customHeight="false" outlineLevel="0" collapsed="false">
      <c r="A8" s="114"/>
      <c r="B8" s="114"/>
      <c r="C8" s="68"/>
      <c r="D8" s="114"/>
      <c r="E8" s="114"/>
      <c r="F8" s="114"/>
      <c r="G8" s="114"/>
    </row>
    <row r="9" customFormat="false" ht="12.75" hidden="false" customHeight="false" outlineLevel="0" collapsed="false">
      <c r="A9" s="114"/>
      <c r="B9" s="114"/>
      <c r="C9" s="68"/>
      <c r="D9" s="114"/>
      <c r="E9" s="114"/>
      <c r="F9" s="114"/>
      <c r="G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2.75" hidden="false" customHeight="false" outlineLevel="0" collapsed="false">
      <c r="A14" s="114"/>
      <c r="B14" s="114"/>
      <c r="C14" s="68"/>
      <c r="D14" s="114"/>
      <c r="E14" s="114"/>
      <c r="F14" s="114"/>
      <c r="G14" s="114"/>
    </row>
    <row r="15" customFormat="false" ht="12.75" hidden="false" customHeight="false" outlineLevel="0" collapsed="false">
      <c r="A15" s="114"/>
      <c r="B15" s="114"/>
      <c r="C15" s="68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4"/>
      <c r="C16" s="68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4"/>
      <c r="C17" s="68"/>
      <c r="D17" s="114"/>
      <c r="E17" s="114"/>
      <c r="F17" s="114"/>
      <c r="G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2.75" hidden="false" customHeight="false" outlineLevel="0" collapsed="false">
      <c r="A21" s="114"/>
      <c r="B21" s="114"/>
      <c r="C21" s="68"/>
      <c r="D21" s="114"/>
      <c r="E21" s="114"/>
      <c r="F21" s="114"/>
      <c r="G21" s="114"/>
    </row>
    <row r="22" customFormat="false" ht="12.75" hidden="false" customHeight="false" outlineLevel="0" collapsed="false">
      <c r="A22" s="114"/>
      <c r="B22" s="114"/>
      <c r="C22" s="68"/>
      <c r="D22" s="114"/>
      <c r="E22" s="114"/>
      <c r="F22" s="114"/>
      <c r="G22" s="114"/>
    </row>
    <row r="23" customFormat="false" ht="12.75" hidden="false" customHeight="false" outlineLevel="0" collapsed="false">
      <c r="A23" s="114"/>
      <c r="B23" s="114"/>
      <c r="C23" s="68"/>
      <c r="D23" s="114"/>
      <c r="E23" s="114"/>
      <c r="F23" s="114"/>
      <c r="G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68"/>
      <c r="D29" s="68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68"/>
      <c r="D30" s="68"/>
      <c r="E30" s="114"/>
      <c r="F30" s="114"/>
      <c r="G30" s="114"/>
    </row>
    <row r="31" customFormat="false" ht="12.75" hidden="false" customHeight="false" outlineLevel="0" collapsed="false">
      <c r="A31" s="114"/>
      <c r="B31" s="114"/>
      <c r="C31" s="68"/>
      <c r="D31" s="68"/>
      <c r="E31" s="114"/>
      <c r="F31" s="114"/>
      <c r="G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114"/>
      <c r="B33" s="114"/>
      <c r="C33" s="68"/>
      <c r="D33" s="68"/>
      <c r="E33" s="114"/>
      <c r="F33" s="114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2.75" hidden="false" customHeight="false" outlineLevel="0" collapsed="false">
      <c r="A39" s="114"/>
      <c r="B39" s="114"/>
      <c r="C39" s="68"/>
      <c r="D39" s="68"/>
      <c r="E39" s="114"/>
      <c r="F39" s="114"/>
      <c r="G39" s="114"/>
    </row>
    <row r="40" customFormat="false" ht="12.75" hidden="false" customHeight="false" outlineLevel="0" collapsed="false">
      <c r="A40" s="114"/>
      <c r="B40" s="114"/>
      <c r="C40" s="68"/>
      <c r="D40" s="68"/>
      <c r="E40" s="114"/>
      <c r="F40" s="114"/>
      <c r="G40" s="114"/>
    </row>
    <row r="41" customFormat="false" ht="12.75" hidden="false" customHeight="false" outlineLevel="0" collapsed="false">
      <c r="A41" s="114"/>
      <c r="B41" s="114"/>
      <c r="C41" s="68"/>
      <c r="D41" s="68"/>
      <c r="E41" s="114"/>
      <c r="F41" s="114"/>
      <c r="G41" s="114"/>
    </row>
    <row r="42" customFormat="false" ht="12.75" hidden="false" customHeight="false" outlineLevel="0" collapsed="false">
      <c r="A42" s="114"/>
      <c r="B42" s="114"/>
      <c r="C42" s="68"/>
      <c r="D42" s="68"/>
      <c r="E42" s="114"/>
      <c r="F42" s="114"/>
      <c r="G42" s="114"/>
    </row>
    <row r="43" customFormat="false" ht="12.75" hidden="false" customHeight="false" outlineLevel="0" collapsed="false">
      <c r="A43" s="114"/>
      <c r="B43" s="114"/>
      <c r="C43" s="68"/>
      <c r="D43" s="114"/>
      <c r="E43" s="114"/>
      <c r="F43" s="114"/>
      <c r="G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2.75" hidden="false" customHeight="false" outlineLevel="0" collapsed="false">
      <c r="A45" s="114"/>
      <c r="B45" s="114"/>
      <c r="C45" s="68"/>
      <c r="D45" s="68"/>
      <c r="E45" s="114"/>
      <c r="F45" s="114"/>
      <c r="G45" s="114"/>
    </row>
    <row r="46" customFormat="false" ht="12.75" hidden="false" customHeight="false" outlineLevel="0" collapsed="false">
      <c r="A46" s="114"/>
      <c r="B46" s="114"/>
      <c r="C46" s="68"/>
      <c r="D46" s="68"/>
      <c r="E46" s="114"/>
      <c r="F46" s="114"/>
      <c r="G46" s="114"/>
    </row>
    <row r="47" customFormat="false" ht="12.75" hidden="false" customHeight="false" outlineLevel="0" collapsed="false">
      <c r="A47" s="114"/>
      <c r="B47" s="114"/>
      <c r="C47" s="68"/>
      <c r="D47" s="68"/>
      <c r="E47" s="114"/>
      <c r="F47" s="114"/>
      <c r="G47" s="114"/>
    </row>
    <row r="48" customFormat="false" ht="12.75" hidden="false" customHeight="false" outlineLevel="0" collapsed="false">
      <c r="A48" s="114"/>
      <c r="B48" s="114"/>
      <c r="C48" s="68"/>
      <c r="D48" s="68"/>
      <c r="E48" s="114"/>
      <c r="F48" s="114"/>
      <c r="G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</row>
    <row r="50" customFormat="false" ht="12.75" hidden="false" customHeight="false" outlineLevel="0" collapsed="false">
      <c r="A50" s="114"/>
      <c r="B50" s="114"/>
      <c r="C50" s="114"/>
      <c r="D50" s="68"/>
      <c r="E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12.75" hidden="false" customHeight="false" outlineLevel="0" collapsed="false">
      <c r="A2" s="114"/>
      <c r="B2" s="114"/>
      <c r="C2" s="114"/>
      <c r="D2" s="114"/>
      <c r="E2" s="114"/>
    </row>
    <row r="3" customFormat="false" ht="12.75" hidden="false" customHeight="false" outlineLevel="0" collapsed="false">
      <c r="A3" s="114"/>
      <c r="B3" s="114"/>
      <c r="C3" s="113"/>
      <c r="D3" s="113"/>
      <c r="E3" s="114"/>
    </row>
    <row r="4" customFormat="false" ht="12.75" hidden="false" customHeight="false" outlineLevel="0" collapsed="false">
      <c r="A4" s="114"/>
      <c r="B4" s="114"/>
      <c r="C4" s="114"/>
      <c r="D4" s="114"/>
      <c r="E4" s="114"/>
    </row>
    <row r="5" customFormat="false" ht="12.75" hidden="false" customHeight="false" outlineLevel="0" collapsed="false">
      <c r="A5" s="114"/>
      <c r="B5" s="113"/>
      <c r="C5" s="114"/>
      <c r="D5" s="68"/>
      <c r="E5" s="114"/>
    </row>
    <row r="6" customFormat="false" ht="12.75" hidden="false" customHeight="false" outlineLevel="0" collapsed="false">
      <c r="A6" s="114"/>
      <c r="B6" s="113"/>
      <c r="C6" s="68"/>
      <c r="D6" s="68"/>
      <c r="E6" s="114"/>
    </row>
    <row r="7" customFormat="false" ht="12.75" hidden="false" customHeight="false" outlineLevel="0" collapsed="false">
      <c r="A7" s="114"/>
      <c r="B7" s="113"/>
      <c r="C7" s="68"/>
      <c r="D7" s="68"/>
      <c r="E7" s="114"/>
    </row>
    <row r="8" customFormat="false" ht="12.75" hidden="false" customHeight="false" outlineLevel="0" collapsed="false">
      <c r="A8" s="114"/>
      <c r="B8" s="113"/>
      <c r="C8" s="68"/>
      <c r="D8" s="68"/>
      <c r="E8" s="114"/>
    </row>
    <row r="9" customFormat="false" ht="12.75" hidden="false" customHeight="false" outlineLevel="0" collapsed="false">
      <c r="A9" s="114"/>
      <c r="B9" s="113"/>
      <c r="C9" s="114"/>
      <c r="D9" s="68"/>
      <c r="E9" s="114"/>
    </row>
    <row r="10" customFormat="false" ht="12.75" hidden="false" customHeight="false" outlineLevel="0" collapsed="false">
      <c r="A10" s="114"/>
      <c r="B10" s="113"/>
      <c r="C10" s="114"/>
      <c r="D10" s="68"/>
      <c r="E10" s="114"/>
    </row>
    <row r="11" customFormat="false" ht="12.75" hidden="false" customHeight="false" outlineLevel="0" collapsed="false">
      <c r="A11" s="114"/>
      <c r="B11" s="113"/>
      <c r="C11" s="68"/>
      <c r="D11" s="68"/>
      <c r="E11" s="114"/>
    </row>
    <row r="12" customFormat="false" ht="12.75" hidden="false" customHeight="false" outlineLevel="0" collapsed="false">
      <c r="A12" s="114"/>
      <c r="B12" s="113"/>
      <c r="C12" s="68"/>
      <c r="D12" s="68"/>
      <c r="E12" s="114"/>
    </row>
    <row r="13" customFormat="false" ht="12.75" hidden="false" customHeight="false" outlineLevel="0" collapsed="false">
      <c r="A13" s="114"/>
      <c r="B13" s="113"/>
      <c r="C13" s="68"/>
      <c r="D13" s="114"/>
      <c r="E13" s="114"/>
    </row>
    <row r="14" customFormat="false" ht="12.75" hidden="false" customHeight="false" outlineLevel="0" collapsed="false">
      <c r="A14" s="113"/>
      <c r="B14" s="113"/>
      <c r="C14" s="68"/>
      <c r="D14" s="114"/>
      <c r="E14" s="114"/>
    </row>
    <row r="15" customFormat="false" ht="12.75" hidden="false" customHeight="false" outlineLevel="0" collapsed="false">
      <c r="A15" s="114"/>
      <c r="B15" s="113"/>
      <c r="C15" s="114"/>
      <c r="D15" s="114"/>
      <c r="E15" s="114"/>
    </row>
    <row r="16" customFormat="false" ht="12.75" hidden="false" customHeight="false" outlineLevel="0" collapsed="false">
      <c r="A16" s="114"/>
      <c r="B16" s="113"/>
      <c r="C16" s="114"/>
      <c r="D16" s="114"/>
      <c r="E16" s="114"/>
    </row>
    <row r="17" customFormat="false" ht="12.75" hidden="false" customHeight="false" outlineLevel="0" collapsed="false">
      <c r="A17" s="114"/>
      <c r="B17" s="113"/>
      <c r="C17" s="114"/>
      <c r="D17" s="114"/>
      <c r="E17" s="114"/>
    </row>
    <row r="18" customFormat="false" ht="12.75" hidden="false" customHeight="false" outlineLevel="0" collapsed="false">
      <c r="A18" s="114"/>
      <c r="B18" s="113"/>
      <c r="C18" s="68"/>
      <c r="D18" s="114"/>
      <c r="E18" s="114"/>
    </row>
    <row r="19" customFormat="false" ht="12.75" hidden="false" customHeight="false" outlineLevel="0" collapsed="false">
      <c r="A19" s="114"/>
      <c r="B19" s="113"/>
      <c r="C19" s="68"/>
      <c r="D19" s="114"/>
      <c r="E19" s="114"/>
    </row>
    <row r="20" customFormat="false" ht="12.75" hidden="false" customHeight="false" outlineLevel="0" collapsed="false">
      <c r="A20" s="114"/>
      <c r="B20" s="113"/>
      <c r="C20" s="68"/>
      <c r="D20" s="114"/>
      <c r="E20" s="114"/>
    </row>
    <row r="21" customFormat="false" ht="12.75" hidden="false" customHeight="false" outlineLevel="0" collapsed="false">
      <c r="A21" s="114"/>
      <c r="B21" s="113"/>
      <c r="C21" s="68"/>
      <c r="D21" s="114"/>
      <c r="E21" s="114"/>
    </row>
    <row r="22" customFormat="false" ht="12.75" hidden="false" customHeight="false" outlineLevel="0" collapsed="false">
      <c r="A22" s="114"/>
      <c r="B22" s="113"/>
      <c r="C22" s="114"/>
      <c r="D22" s="114"/>
      <c r="E22" s="114"/>
    </row>
    <row r="23" customFormat="false" ht="12.75" hidden="false" customHeight="false" outlineLevel="0" collapsed="false">
      <c r="A23" s="114"/>
      <c r="B23" s="113"/>
      <c r="C23" s="114"/>
      <c r="D23" s="114"/>
      <c r="E23" s="114"/>
    </row>
    <row r="24" customFormat="false" ht="12.75" hidden="false" customHeight="false" outlineLevel="0" collapsed="false">
      <c r="A24" s="114"/>
      <c r="B24" s="113"/>
      <c r="C24" s="114"/>
      <c r="D24" s="114"/>
      <c r="E24" s="114"/>
    </row>
    <row r="25" customFormat="false" ht="12.75" hidden="false" customHeight="false" outlineLevel="0" collapsed="false">
      <c r="A25" s="114"/>
      <c r="B25" s="113"/>
      <c r="C25" s="114"/>
      <c r="D25" s="114"/>
      <c r="E25" s="114"/>
    </row>
    <row r="26" customFormat="false" ht="12.75" hidden="false" customHeight="false" outlineLevel="0" collapsed="false">
      <c r="A26" s="114"/>
      <c r="B26" s="113"/>
      <c r="C26" s="114"/>
      <c r="D26" s="114"/>
      <c r="E26" s="114"/>
    </row>
    <row r="27" customFormat="false" ht="12.75" hidden="false" customHeight="false" outlineLevel="0" collapsed="false">
      <c r="A27" s="114"/>
      <c r="B27" s="113"/>
      <c r="C27" s="144"/>
      <c r="D27" s="114"/>
      <c r="E27" s="114"/>
    </row>
    <row r="28" customFormat="false" ht="12.75" hidden="false" customHeight="false" outlineLevel="0" collapsed="false">
      <c r="A28" s="114"/>
      <c r="B28" s="113"/>
      <c r="C28" s="144"/>
      <c r="D28" s="114"/>
      <c r="E28" s="114"/>
    </row>
    <row r="29" customFormat="false" ht="12.75" hidden="false" customHeight="false" outlineLevel="0" collapsed="false">
      <c r="A29" s="114"/>
      <c r="B29" s="113"/>
      <c r="C29" s="144"/>
      <c r="D29" s="114"/>
      <c r="E29" s="114"/>
    </row>
    <row r="30" customFormat="false" ht="12.75" hidden="false" customHeight="false" outlineLevel="0" collapsed="false">
      <c r="A30" s="114"/>
      <c r="B30" s="113"/>
      <c r="C30" s="144"/>
      <c r="D30" s="114"/>
      <c r="E30" s="114"/>
    </row>
    <row r="31" customFormat="false" ht="12.75" hidden="false" customHeight="false" outlineLevel="0" collapsed="false">
      <c r="A31" s="114"/>
      <c r="B31" s="113"/>
      <c r="C31" s="144"/>
      <c r="D31" s="114"/>
      <c r="E31" s="114"/>
    </row>
    <row r="32" customFormat="false" ht="12.75" hidden="false" customHeight="false" outlineLevel="0" collapsed="false">
      <c r="B32" s="113"/>
      <c r="C32" s="114"/>
      <c r="D32" s="114"/>
      <c r="E32" s="114"/>
    </row>
    <row r="33" customFormat="false" ht="12.75" hidden="false" customHeight="false" outlineLevel="0" collapsed="false">
      <c r="B33" s="113"/>
      <c r="C33" s="114"/>
      <c r="D33" s="114"/>
      <c r="E33" s="114"/>
    </row>
    <row r="34" customFormat="false" ht="12.75" hidden="false" customHeight="false" outlineLevel="0" collapsed="false">
      <c r="B34" s="113"/>
    </row>
    <row r="35" customFormat="false" ht="12.75" hidden="false" customHeight="false" outlineLevel="0" collapsed="false">
      <c r="B35" s="113"/>
    </row>
    <row r="36" customFormat="false" ht="12.75" hidden="false" customHeight="false" outlineLevel="0" collapsed="false">
      <c r="B36" s="113"/>
    </row>
    <row r="39" customFormat="false" ht="12.75" hidden="false" customHeight="false" outlineLevel="0" collapsed="false">
      <c r="B39" s="113"/>
    </row>
    <row r="40" customFormat="false" ht="12.75" hidden="false" customHeight="false" outlineLevel="0" collapsed="false">
      <c r="B40" s="113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  <row r="53" customFormat="false" ht="12.75" hidden="false" customHeight="false" outlineLevel="0" collapsed="false">
      <c r="D5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4"/>
      <c r="B3" s="114"/>
      <c r="C3" s="113"/>
      <c r="D3" s="113"/>
      <c r="E3" s="114"/>
      <c r="F3" s="114"/>
      <c r="G3" s="114"/>
    </row>
    <row r="4" customFormat="false" ht="12.75" hidden="false" customHeight="false" outlineLevel="0" collapsed="false">
      <c r="A4" s="114"/>
      <c r="B4" s="113"/>
      <c r="C4" s="114"/>
      <c r="D4" s="114"/>
      <c r="E4" s="114"/>
      <c r="F4" s="114"/>
      <c r="G4" s="114"/>
    </row>
    <row r="5" customFormat="false" ht="12.75" hidden="false" customHeight="false" outlineLevel="0" collapsed="false">
      <c r="A5" s="114"/>
      <c r="B5" s="113"/>
      <c r="C5" s="114"/>
      <c r="D5" s="68"/>
      <c r="E5" s="114"/>
      <c r="F5" s="114"/>
      <c r="G5" s="114"/>
    </row>
    <row r="6" customFormat="false" ht="12.75" hidden="false" customHeight="false" outlineLevel="0" collapsed="false">
      <c r="A6" s="114"/>
      <c r="B6" s="113"/>
      <c r="C6" s="114"/>
      <c r="D6" s="68"/>
      <c r="E6" s="114"/>
      <c r="F6" s="114"/>
      <c r="G6" s="114"/>
    </row>
    <row r="7" customFormat="false" ht="12.75" hidden="false" customHeight="false" outlineLevel="0" collapsed="false">
      <c r="A7" s="114"/>
      <c r="B7" s="113"/>
      <c r="C7" s="114"/>
      <c r="D7" s="68"/>
      <c r="E7" s="114"/>
      <c r="F7" s="114"/>
      <c r="G7" s="114"/>
    </row>
    <row r="8" customFormat="false" ht="12.75" hidden="false" customHeight="false" outlineLevel="0" collapsed="false">
      <c r="A8" s="114"/>
      <c r="B8" s="113"/>
      <c r="C8" s="114"/>
      <c r="D8" s="68"/>
      <c r="E8" s="114"/>
      <c r="F8" s="114"/>
      <c r="G8" s="114"/>
    </row>
    <row r="9" customFormat="false" ht="12.75" hidden="false" customHeight="false" outlineLevel="0" collapsed="false">
      <c r="A9" s="114"/>
      <c r="B9" s="113"/>
      <c r="C9" s="114"/>
      <c r="D9" s="68"/>
      <c r="E9" s="114"/>
      <c r="F9" s="114"/>
      <c r="G9" s="114"/>
    </row>
    <row r="10" customFormat="false" ht="12.75" hidden="false" customHeight="false" outlineLevel="0" collapsed="false">
      <c r="A10" s="114"/>
      <c r="B10" s="113"/>
      <c r="C10" s="114"/>
      <c r="D10" s="68"/>
      <c r="E10" s="114"/>
      <c r="F10" s="114"/>
      <c r="G10" s="114"/>
    </row>
    <row r="11" customFormat="false" ht="12.75" hidden="false" customHeight="false" outlineLevel="0" collapsed="false">
      <c r="A11" s="114"/>
      <c r="B11" s="113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4"/>
      <c r="B12" s="113"/>
      <c r="C12" s="114"/>
      <c r="D12" s="114"/>
      <c r="E12" s="114"/>
      <c r="F12" s="114"/>
      <c r="G12" s="114"/>
    </row>
    <row r="13" customFormat="false" ht="12.75" hidden="false" customHeight="false" outlineLevel="0" collapsed="false">
      <c r="A13" s="114"/>
      <c r="B13" s="113"/>
      <c r="C13" s="114"/>
      <c r="D13" s="114"/>
      <c r="E13" s="114"/>
      <c r="F13" s="114"/>
      <c r="G13" s="114"/>
    </row>
    <row r="14" customFormat="false" ht="12.75" hidden="false" customHeight="false" outlineLevel="0" collapsed="false">
      <c r="A14" s="114"/>
      <c r="B14" s="113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4"/>
      <c r="B15" s="113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3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3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A18" s="114"/>
      <c r="B18" s="113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4"/>
      <c r="B19" s="113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4"/>
      <c r="B20" s="113"/>
      <c r="C20" s="114"/>
      <c r="D20" s="114"/>
      <c r="E20" s="114"/>
      <c r="F20" s="114"/>
      <c r="G20" s="114"/>
    </row>
    <row r="21" customFormat="false" ht="12.75" hidden="false" customHeight="false" outlineLevel="0" collapsed="false">
      <c r="A21" s="114"/>
      <c r="B21" s="113"/>
      <c r="C21" s="114"/>
      <c r="D21" s="114"/>
      <c r="E21" s="114"/>
      <c r="F21" s="114"/>
      <c r="G21" s="114"/>
    </row>
    <row r="22" customFormat="false" ht="12.75" hidden="false" customHeight="false" outlineLevel="0" collapsed="false">
      <c r="A22" s="114"/>
      <c r="B22" s="113"/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A23" s="114"/>
      <c r="B23" s="113"/>
      <c r="C23" s="114"/>
      <c r="D23" s="114"/>
      <c r="E23" s="114"/>
      <c r="F23" s="114"/>
      <c r="G23" s="114"/>
    </row>
    <row r="24" customFormat="false" ht="12.75" hidden="false" customHeight="false" outlineLevel="0" collapsed="false">
      <c r="A24" s="114"/>
      <c r="B24" s="113"/>
      <c r="C24" s="114"/>
      <c r="D24" s="114"/>
      <c r="E24" s="114"/>
      <c r="F24" s="114"/>
      <c r="G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2.75" hidden="false" customHeight="false" outlineLevel="0" collapsed="false">
      <c r="A26" s="114"/>
      <c r="B26" s="113"/>
      <c r="C26" s="114"/>
      <c r="D26" s="114"/>
      <c r="E26" s="114"/>
      <c r="F26" s="114"/>
      <c r="G26" s="114"/>
    </row>
    <row r="27" customFormat="false" ht="12.75" hidden="false" customHeight="false" outlineLevel="0" collapsed="false">
      <c r="A27" s="114"/>
      <c r="B27" s="113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114"/>
      <c r="B28" s="113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3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2.75" hidden="false" customHeight="false" outlineLevel="0" collapsed="false">
      <c r="A31" s="114"/>
      <c r="B31" s="113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B32" s="136"/>
    </row>
    <row r="34" customFormat="false" ht="12.75" hidden="false" customHeight="false" outlineLevel="0" collapsed="false">
      <c r="B34" s="136"/>
    </row>
    <row r="35" customFormat="false" ht="12.75" hidden="false" customHeight="false" outlineLevel="0" collapsed="false">
      <c r="B35" s="136"/>
    </row>
    <row r="36" customFormat="false" ht="12.75" hidden="false" customHeight="false" outlineLevel="0" collapsed="false">
      <c r="B36" s="136"/>
    </row>
    <row r="47" customFormat="false" ht="12.75" hidden="false" customHeight="false" outlineLevel="0" collapsed="false">
      <c r="D47" s="70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14"/>
      <c r="C5" s="114"/>
      <c r="D5" s="114"/>
      <c r="E5" s="114"/>
      <c r="F5" s="114"/>
      <c r="G5" s="114"/>
    </row>
    <row r="6" customFormat="false" ht="12.75" hidden="false" customHeight="false" outlineLevel="0" collapsed="false">
      <c r="A6" s="114"/>
      <c r="B6" s="114"/>
      <c r="C6" s="113"/>
      <c r="D6" s="113"/>
      <c r="E6" s="114"/>
      <c r="F6" s="114"/>
      <c r="G6" s="114"/>
    </row>
    <row r="7" customFormat="false" ht="12.75" hidden="false" customHeight="false" outlineLevel="0" collapsed="false">
      <c r="A7" s="114"/>
      <c r="B7" s="113"/>
      <c r="C7" s="113"/>
      <c r="D7" s="90"/>
      <c r="E7" s="144"/>
      <c r="F7" s="114"/>
      <c r="G7" s="114"/>
    </row>
    <row r="8" customFormat="false" ht="12.75" hidden="false" customHeight="false" outlineLevel="0" collapsed="false">
      <c r="A8" s="114"/>
      <c r="B8" s="113"/>
      <c r="C8" s="114"/>
      <c r="D8" s="114"/>
      <c r="E8" s="144"/>
      <c r="F8" s="114"/>
      <c r="G8" s="114"/>
    </row>
    <row r="9" customFormat="false" ht="12.75" hidden="false" customHeight="false" outlineLevel="0" collapsed="false">
      <c r="A9" s="114"/>
      <c r="B9" s="113"/>
      <c r="C9" s="114"/>
      <c r="D9" s="144"/>
      <c r="E9" s="144"/>
      <c r="F9" s="114"/>
      <c r="G9" s="114"/>
    </row>
    <row r="10" customFormat="false" ht="12.75" hidden="false" customHeight="false" outlineLevel="0" collapsed="false">
      <c r="A10" s="114"/>
      <c r="B10" s="113"/>
      <c r="C10" s="114"/>
      <c r="D10" s="144"/>
      <c r="E10" s="144"/>
      <c r="F10" s="114"/>
      <c r="G10" s="114"/>
    </row>
    <row r="11" customFormat="false" ht="12.75" hidden="false" customHeight="false" outlineLevel="0" collapsed="false">
      <c r="A11" s="114"/>
      <c r="B11" s="113"/>
      <c r="C11" s="114"/>
      <c r="D11" s="144"/>
      <c r="E11" s="144"/>
      <c r="F11" s="114"/>
      <c r="G11" s="114"/>
    </row>
    <row r="12" customFormat="false" ht="12.75" hidden="false" customHeight="false" outlineLevel="0" collapsed="false">
      <c r="A12" s="114"/>
      <c r="B12" s="113"/>
      <c r="C12" s="114"/>
      <c r="D12" s="144"/>
      <c r="E12" s="144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44"/>
      <c r="E13" s="144"/>
      <c r="F13" s="114"/>
      <c r="G13" s="114"/>
    </row>
    <row r="14" customFormat="false" ht="12.75" hidden="false" customHeight="false" outlineLevel="0" collapsed="false">
      <c r="A14" s="114"/>
      <c r="B14" s="114"/>
      <c r="C14" s="114"/>
      <c r="D14" s="144"/>
      <c r="E14" s="144"/>
      <c r="F14" s="114"/>
      <c r="G14" s="114"/>
    </row>
    <row r="15" customFormat="false" ht="12.75" hidden="false" customHeight="false" outlineLevel="0" collapsed="false">
      <c r="A15" s="114"/>
      <c r="B15" s="113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3"/>
      <c r="C16" s="114"/>
      <c r="D16" s="68"/>
      <c r="E16" s="114"/>
      <c r="F16" s="114"/>
      <c r="G16" s="114"/>
    </row>
    <row r="17" customFormat="false" ht="12.75" hidden="false" customHeight="false" outlineLevel="0" collapsed="false">
      <c r="A17" s="114"/>
      <c r="B17" s="113"/>
      <c r="C17" s="114"/>
      <c r="D17" s="68"/>
      <c r="E17" s="114"/>
      <c r="F17" s="114"/>
      <c r="G17" s="114"/>
    </row>
    <row r="18" customFormat="false" ht="12.75" hidden="false" customHeight="false" outlineLevel="0" collapsed="false">
      <c r="A18" s="114"/>
      <c r="B18" s="113"/>
      <c r="C18" s="114"/>
      <c r="D18" s="68"/>
      <c r="E18" s="144"/>
      <c r="F18" s="114"/>
      <c r="G18" s="114"/>
    </row>
    <row r="19" customFormat="false" ht="12.75" hidden="false" customHeight="false" outlineLevel="0" collapsed="false">
      <c r="A19" s="114"/>
      <c r="B19" s="113"/>
      <c r="C19" s="114"/>
      <c r="D19" s="68"/>
      <c r="E19" s="144"/>
      <c r="F19" s="114"/>
      <c r="G19" s="114"/>
    </row>
    <row r="20" customFormat="false" ht="12.75" hidden="false" customHeight="false" outlineLevel="0" collapsed="false">
      <c r="A20" s="114"/>
      <c r="B20" s="113"/>
      <c r="C20" s="114"/>
      <c r="D20" s="68"/>
      <c r="E20" s="144"/>
      <c r="F20" s="114"/>
      <c r="G20" s="114"/>
    </row>
    <row r="21" customFormat="false" ht="12.75" hidden="false" customHeight="false" outlineLevel="0" collapsed="false">
      <c r="A21" s="114"/>
      <c r="B21" s="113"/>
      <c r="C21" s="114"/>
      <c r="D21" s="68"/>
      <c r="E21" s="144"/>
      <c r="F21" s="114"/>
      <c r="G21" s="114"/>
    </row>
    <row r="22" customFormat="false" ht="12.75" hidden="false" customHeight="false" outlineLevel="0" collapsed="false">
      <c r="A22" s="114"/>
      <c r="B22" s="114"/>
      <c r="C22" s="114"/>
      <c r="D22" s="144"/>
      <c r="E22" s="144"/>
      <c r="F22" s="114"/>
      <c r="G22" s="114"/>
    </row>
    <row r="23" customFormat="false" ht="12.75" hidden="false" customHeight="false" outlineLevel="0" collapsed="false">
      <c r="A23" s="114"/>
      <c r="B23" s="113"/>
      <c r="C23" s="114"/>
      <c r="D23" s="114"/>
      <c r="E23" s="144"/>
      <c r="F23" s="114"/>
      <c r="G23" s="114"/>
    </row>
    <row r="24" customFormat="false" ht="12.75" hidden="false" customHeight="false" outlineLevel="0" collapsed="false">
      <c r="A24" s="114"/>
      <c r="B24" s="113"/>
      <c r="C24" s="114"/>
      <c r="D24" s="114"/>
      <c r="E24" s="144"/>
      <c r="F24" s="114"/>
      <c r="G24" s="114"/>
    </row>
    <row r="25" customFormat="false" ht="12.75" hidden="false" customHeight="false" outlineLevel="0" collapsed="false">
      <c r="A25" s="114"/>
      <c r="B25" s="113"/>
      <c r="C25" s="114"/>
      <c r="D25" s="114"/>
      <c r="E25" s="144"/>
      <c r="F25" s="114"/>
      <c r="G25" s="114"/>
    </row>
    <row r="26" customFormat="false" ht="12.75" hidden="false" customHeight="false" outlineLevel="0" collapsed="false">
      <c r="A26" s="114"/>
      <c r="B26" s="113"/>
      <c r="C26" s="114"/>
      <c r="D26" s="114"/>
      <c r="E26" s="114"/>
      <c r="F26" s="114"/>
      <c r="G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114"/>
      <c r="B28" s="113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3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3"/>
      <c r="C30" s="114"/>
      <c r="D30" s="114"/>
      <c r="E30" s="114"/>
      <c r="F30" s="114"/>
      <c r="G30" s="114"/>
    </row>
    <row r="31" customFormat="false" ht="12.75" hidden="false" customHeight="false" outlineLevel="0" collapsed="false">
      <c r="A31" s="114"/>
      <c r="B31" s="113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A32" s="114"/>
      <c r="B32" s="113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114"/>
      <c r="B33" s="113"/>
      <c r="C33" s="114"/>
      <c r="D33" s="114"/>
      <c r="E33" s="114"/>
      <c r="F33" s="114"/>
      <c r="G33" s="114"/>
    </row>
    <row r="34" customFormat="false" ht="12.75" hidden="false" customHeight="false" outlineLevel="0" collapsed="false">
      <c r="A34" s="114"/>
      <c r="B34" s="113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A35" s="114"/>
      <c r="B35" s="113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A36" s="114"/>
      <c r="B36" s="113"/>
      <c r="C36" s="114"/>
      <c r="D36" s="114"/>
      <c r="E36" s="144"/>
      <c r="F36" s="114"/>
      <c r="G36" s="114"/>
    </row>
    <row r="37" customFormat="false" ht="12.75" hidden="false" customHeight="false" outlineLevel="0" collapsed="false">
      <c r="A37" s="114"/>
      <c r="B37" s="113"/>
      <c r="C37" s="114"/>
      <c r="D37" s="114"/>
      <c r="E37" s="144"/>
      <c r="F37" s="114"/>
      <c r="G37" s="114"/>
    </row>
    <row r="38" customFormat="false" ht="12.75" hidden="false" customHeight="false" outlineLevel="0" collapsed="false">
      <c r="A38" s="114"/>
      <c r="B38" s="113"/>
      <c r="C38" s="114"/>
      <c r="D38" s="114"/>
      <c r="E38" s="144"/>
      <c r="F38" s="114"/>
      <c r="G38" s="114"/>
    </row>
    <row r="39" customFormat="false" ht="12.75" hidden="false" customHeight="false" outlineLevel="0" collapsed="false">
      <c r="A39" s="114"/>
      <c r="B39" s="113"/>
      <c r="C39" s="114"/>
      <c r="D39" s="114"/>
      <c r="E39" s="144"/>
      <c r="F39" s="114"/>
      <c r="G39" s="114"/>
    </row>
    <row r="40" customFormat="false" ht="12.75" hidden="false" customHeight="false" outlineLevel="0" collapsed="false">
      <c r="A40" s="114"/>
      <c r="B40" s="114"/>
      <c r="C40" s="114"/>
      <c r="D40" s="114"/>
      <c r="E40" s="144"/>
      <c r="F40" s="114"/>
      <c r="G40" s="114"/>
    </row>
    <row r="41" customFormat="false" ht="12.75" hidden="false" customHeight="false" outlineLevel="0" collapsed="false">
      <c r="A41" s="114"/>
      <c r="B41" s="113"/>
      <c r="C41" s="114"/>
      <c r="D41" s="114"/>
      <c r="E41" s="144"/>
      <c r="F41" s="114"/>
      <c r="G41" s="114"/>
    </row>
    <row r="42" customFormat="false" ht="12.75" hidden="false" customHeight="false" outlineLevel="0" collapsed="false">
      <c r="A42" s="114"/>
      <c r="B42" s="113"/>
      <c r="C42" s="114"/>
      <c r="D42" s="114"/>
      <c r="E42" s="144"/>
      <c r="F42" s="114"/>
      <c r="G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2.75" hidden="false" customHeight="false" outlineLevel="0" collapsed="false">
      <c r="A44" s="114"/>
      <c r="B44" s="113"/>
      <c r="C44" s="114"/>
      <c r="D44" s="114"/>
      <c r="E44" s="114"/>
      <c r="F44" s="114"/>
      <c r="G44" s="114"/>
    </row>
    <row r="45" customFormat="false" ht="12.75" hidden="false" customHeight="false" outlineLevel="0" collapsed="false">
      <c r="B45" s="113"/>
      <c r="C45" s="114"/>
      <c r="D45" s="184"/>
      <c r="E45" s="114"/>
      <c r="F45" s="114"/>
      <c r="G45" s="114"/>
    </row>
    <row r="46" customFormat="false" ht="12.75" hidden="false" customHeight="false" outlineLevel="0" collapsed="false">
      <c r="B46" s="113"/>
      <c r="D46" s="184"/>
    </row>
    <row r="47" customFormat="false" ht="12.75" hidden="false" customHeight="false" outlineLevel="0" collapsed="false">
      <c r="B47" s="113"/>
      <c r="D47" s="184"/>
    </row>
    <row r="48" customFormat="false" ht="12.75" hidden="false" customHeight="false" outlineLevel="0" collapsed="false">
      <c r="B48" s="113"/>
      <c r="D48" s="184"/>
    </row>
    <row r="49" customFormat="false" ht="12.75" hidden="false" customHeight="false" outlineLevel="0" collapsed="false">
      <c r="B49" s="113"/>
      <c r="D49" s="184"/>
    </row>
    <row r="50" customFormat="false" ht="12.75" hidden="false" customHeight="false" outlineLevel="0" collapsed="false">
      <c r="B50" s="113"/>
      <c r="D50" s="184"/>
    </row>
    <row r="51" customFormat="false" ht="12.75" hidden="false" customHeight="false" outlineLevel="0" collapsed="false">
      <c r="B51" s="113"/>
      <c r="D51" s="184"/>
    </row>
    <row r="52" customFormat="false" ht="12.75" hidden="false" customHeight="false" outlineLevel="0" collapsed="false">
      <c r="B52" s="201"/>
      <c r="D52" s="144"/>
    </row>
    <row r="54" customFormat="false" ht="12.75" hidden="false" customHeight="false" outlineLevel="0" collapsed="false">
      <c r="B54" s="113"/>
    </row>
    <row r="55" customFormat="false" ht="12.75" hidden="false" customHeight="false" outlineLevel="0" collapsed="false">
      <c r="B55" s="113"/>
      <c r="D55" s="142"/>
    </row>
    <row r="56" customFormat="false" ht="12.75" hidden="false" customHeight="false" outlineLevel="0" collapsed="false">
      <c r="B56" s="113"/>
      <c r="D56" s="142"/>
    </row>
    <row r="57" customFormat="false" ht="12.75" hidden="false" customHeight="false" outlineLevel="0" collapsed="false">
      <c r="B57" s="113"/>
      <c r="D57" s="142"/>
    </row>
    <row r="58" customFormat="false" ht="12.75" hidden="false" customHeight="false" outlineLevel="0" collapsed="false">
      <c r="B58" s="113"/>
      <c r="D58" s="142"/>
    </row>
    <row r="59" customFormat="false" ht="12.75" hidden="false" customHeight="false" outlineLevel="0" collapsed="false">
      <c r="B59" s="113"/>
      <c r="D59" s="142"/>
    </row>
    <row r="60" customFormat="false" ht="12.75" hidden="false" customHeight="false" outlineLevel="0" collapsed="false">
      <c r="B60" s="113"/>
      <c r="D60" s="142"/>
    </row>
    <row r="61" customFormat="false" ht="12.75" hidden="false" customHeight="false" outlineLevel="0" collapsed="false">
      <c r="B61" s="113"/>
      <c r="D61" s="1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2.75" hidden="false" customHeight="false" outlineLevel="0" collapsed="false">
      <c r="A3" s="114"/>
      <c r="B3" s="114"/>
      <c r="C3" s="113"/>
      <c r="D3" s="113"/>
      <c r="E3" s="114"/>
      <c r="F3" s="114"/>
      <c r="G3" s="114"/>
      <c r="H3" s="114"/>
    </row>
    <row r="4" customFormat="false" ht="12.75" hidden="false" customHeight="false" outlineLevel="0" collapsed="false">
      <c r="A4" s="114"/>
      <c r="B4" s="113"/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4"/>
      <c r="B5" s="113"/>
      <c r="C5" s="114"/>
      <c r="D5" s="114"/>
      <c r="E5" s="114"/>
      <c r="F5" s="114"/>
      <c r="G5" s="114"/>
      <c r="H5" s="114"/>
    </row>
    <row r="6" customFormat="false" ht="12.75" hidden="false" customHeight="false" outlineLevel="0" collapsed="false">
      <c r="A6" s="114"/>
      <c r="B6" s="113"/>
      <c r="C6" s="114"/>
      <c r="D6" s="68"/>
      <c r="E6" s="68"/>
      <c r="F6" s="114"/>
      <c r="G6" s="114"/>
      <c r="H6" s="114"/>
    </row>
    <row r="7" customFormat="false" ht="12.75" hidden="false" customHeight="false" outlineLevel="0" collapsed="false">
      <c r="A7" s="114"/>
      <c r="B7" s="113"/>
      <c r="C7" s="114"/>
      <c r="D7" s="68"/>
      <c r="E7" s="68"/>
      <c r="F7" s="114"/>
      <c r="G7" s="114"/>
      <c r="H7" s="114"/>
    </row>
    <row r="8" customFormat="false" ht="12.75" hidden="false" customHeight="false" outlineLevel="0" collapsed="false">
      <c r="A8" s="114"/>
      <c r="B8" s="113"/>
      <c r="C8" s="114"/>
      <c r="D8" s="68"/>
      <c r="E8" s="68"/>
      <c r="F8" s="114"/>
      <c r="G8" s="114"/>
      <c r="H8" s="114"/>
    </row>
    <row r="9" customFormat="false" ht="12.75" hidden="false" customHeight="false" outlineLevel="0" collapsed="false">
      <c r="A9" s="114"/>
      <c r="B9" s="113"/>
      <c r="C9" s="114"/>
      <c r="D9" s="68"/>
      <c r="E9" s="68"/>
      <c r="F9" s="114"/>
      <c r="G9" s="114"/>
      <c r="H9" s="114"/>
    </row>
    <row r="10" customFormat="false" ht="12.75" hidden="false" customHeight="false" outlineLevel="0" collapsed="false">
      <c r="A10" s="114"/>
      <c r="B10" s="113"/>
      <c r="C10" s="114"/>
      <c r="D10" s="114"/>
      <c r="E10" s="68"/>
      <c r="F10" s="114"/>
      <c r="G10" s="114"/>
      <c r="H10" s="114"/>
    </row>
    <row r="11" customFormat="false" ht="12.75" hidden="false" customHeight="false" outlineLevel="0" collapsed="false">
      <c r="A11" s="114"/>
      <c r="B11" s="113"/>
      <c r="C11" s="114"/>
      <c r="D11" s="114"/>
      <c r="E11" s="68"/>
      <c r="F11" s="114"/>
      <c r="G11" s="114"/>
      <c r="H11" s="114"/>
    </row>
    <row r="12" customFormat="false" ht="12.75" hidden="false" customHeight="false" outlineLevel="0" collapsed="false">
      <c r="A12" s="114"/>
      <c r="B12" s="113"/>
      <c r="C12" s="114"/>
      <c r="D12" s="68"/>
      <c r="E12" s="114"/>
      <c r="F12" s="114"/>
      <c r="G12" s="114"/>
      <c r="H12" s="114"/>
    </row>
    <row r="13" customFormat="false" ht="12.75" hidden="false" customHeight="false" outlineLevel="0" collapsed="false">
      <c r="A13" s="114"/>
      <c r="B13" s="113"/>
      <c r="C13" s="114"/>
      <c r="D13" s="68"/>
      <c r="E13" s="114"/>
      <c r="F13" s="114"/>
      <c r="G13" s="114"/>
      <c r="H13" s="114"/>
    </row>
    <row r="14" customFormat="false" ht="12.75" hidden="false" customHeight="false" outlineLevel="0" collapsed="false">
      <c r="A14" s="114"/>
      <c r="B14" s="113"/>
      <c r="C14" s="114"/>
      <c r="D14" s="68"/>
      <c r="E14" s="114"/>
      <c r="F14" s="114"/>
      <c r="G14" s="114"/>
      <c r="H14" s="114"/>
    </row>
    <row r="15" customFormat="false" ht="12.75" hidden="false" customHeight="false" outlineLevel="0" collapsed="false">
      <c r="A15" s="114"/>
      <c r="B15" s="113"/>
      <c r="C15" s="114"/>
      <c r="D15" s="68"/>
      <c r="E15" s="144"/>
      <c r="F15" s="114"/>
      <c r="G15" s="114"/>
      <c r="H15" s="114"/>
    </row>
    <row r="16" customFormat="false" ht="12.75" hidden="false" customHeight="false" outlineLevel="0" collapsed="false">
      <c r="A16" s="114"/>
      <c r="B16" s="113"/>
      <c r="C16" s="114"/>
      <c r="D16" s="68"/>
      <c r="E16" s="144"/>
      <c r="F16" s="114"/>
      <c r="G16" s="114"/>
      <c r="H16" s="114"/>
    </row>
    <row r="17" customFormat="false" ht="12.75" hidden="false" customHeight="false" outlineLevel="0" collapsed="false">
      <c r="A17" s="114"/>
      <c r="B17" s="113"/>
      <c r="C17" s="114"/>
      <c r="D17" s="68"/>
      <c r="E17" s="144"/>
      <c r="F17" s="114"/>
      <c r="G17" s="114"/>
      <c r="H17" s="114"/>
    </row>
    <row r="18" customFormat="false" ht="12.75" hidden="false" customHeight="false" outlineLevel="0" collapsed="false">
      <c r="A18" s="114"/>
      <c r="B18" s="113"/>
      <c r="C18" s="114"/>
      <c r="D18" s="114"/>
      <c r="E18" s="144"/>
      <c r="F18" s="114"/>
      <c r="G18" s="114"/>
      <c r="H18" s="114"/>
    </row>
    <row r="19" customFormat="false" ht="12.75" hidden="false" customHeight="false" outlineLevel="0" collapsed="false">
      <c r="A19" s="114"/>
      <c r="B19" s="113"/>
      <c r="C19" s="114"/>
      <c r="D19" s="68"/>
      <c r="E19" s="144"/>
      <c r="F19" s="114"/>
      <c r="G19" s="114"/>
      <c r="H19" s="114"/>
    </row>
    <row r="20" customFormat="false" ht="12.75" hidden="false" customHeight="false" outlineLevel="0" collapsed="false">
      <c r="A20" s="114"/>
      <c r="B20" s="113"/>
      <c r="C20" s="114"/>
      <c r="D20" s="114"/>
      <c r="E20" s="144"/>
      <c r="F20" s="114"/>
      <c r="G20" s="114"/>
      <c r="H20" s="114"/>
    </row>
    <row r="21" customFormat="false" ht="12.75" hidden="false" customHeight="false" outlineLevel="0" collapsed="false">
      <c r="A21" s="114"/>
      <c r="B21" s="113"/>
      <c r="C21" s="114"/>
      <c r="D21" s="114"/>
      <c r="E21" s="144"/>
      <c r="F21" s="114"/>
      <c r="G21" s="114"/>
      <c r="H21" s="114"/>
    </row>
    <row r="22" customFormat="false" ht="12.75" hidden="false" customHeight="false" outlineLevel="0" collapsed="false">
      <c r="A22" s="114"/>
      <c r="B22" s="113"/>
      <c r="C22" s="114"/>
      <c r="D22" s="114"/>
      <c r="E22" s="144"/>
      <c r="F22" s="114"/>
      <c r="G22" s="114"/>
      <c r="H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</row>
    <row r="24" customFormat="false" ht="12.75" hidden="false" customHeight="false" outlineLevel="0" collapsed="false">
      <c r="A24" s="114"/>
      <c r="B24" s="113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114"/>
      <c r="B25" s="113"/>
      <c r="C25" s="114"/>
      <c r="D25" s="114"/>
      <c r="E25" s="114"/>
      <c r="F25" s="114"/>
      <c r="G25" s="114"/>
      <c r="H25" s="114"/>
    </row>
    <row r="26" customFormat="false" ht="12.75" hidden="false" customHeight="false" outlineLevel="0" collapsed="false">
      <c r="A26" s="114"/>
      <c r="B26" s="113"/>
      <c r="C26" s="114"/>
      <c r="D26" s="114"/>
      <c r="E26" s="114"/>
      <c r="F26" s="114"/>
      <c r="G26" s="114"/>
      <c r="H26" s="114"/>
    </row>
    <row r="27" customFormat="false" ht="12.75" hidden="false" customHeight="false" outlineLevel="0" collapsed="false">
      <c r="A27" s="114"/>
      <c r="B27" s="113"/>
      <c r="C27" s="114"/>
      <c r="D27" s="114"/>
      <c r="E27" s="114"/>
      <c r="F27" s="114"/>
      <c r="G27" s="114"/>
      <c r="H27" s="114"/>
    </row>
    <row r="28" customFormat="false" ht="12.75" hidden="false" customHeight="false" outlineLevel="0" collapsed="false">
      <c r="A28" s="114"/>
      <c r="B28" s="113"/>
      <c r="C28" s="114"/>
      <c r="D28" s="114"/>
      <c r="E28" s="114"/>
      <c r="F28" s="114"/>
      <c r="G28" s="114"/>
      <c r="H28" s="114"/>
    </row>
    <row r="29" customFormat="false" ht="12.75" hidden="false" customHeight="false" outlineLevel="0" collapsed="false">
      <c r="A29" s="114"/>
      <c r="B29" s="113"/>
      <c r="C29" s="114"/>
      <c r="D29" s="114"/>
      <c r="E29" s="114"/>
      <c r="F29" s="114"/>
      <c r="G29" s="114"/>
      <c r="H29" s="114"/>
    </row>
    <row r="30" customFormat="false" ht="12.75" hidden="false" customHeight="false" outlineLevel="0" collapsed="false">
      <c r="A30" s="114"/>
      <c r="B30" s="113"/>
      <c r="C30" s="114"/>
      <c r="D30" s="114"/>
      <c r="E30" s="114"/>
      <c r="F30" s="114"/>
      <c r="G30" s="114"/>
      <c r="H30" s="114"/>
    </row>
    <row r="31" customFormat="false" ht="12.75" hidden="false" customHeight="false" outlineLevel="0" collapsed="false">
      <c r="A31" s="114"/>
      <c r="B31" s="113"/>
      <c r="C31" s="114"/>
      <c r="D31" s="114"/>
      <c r="E31" s="114"/>
      <c r="F31" s="114"/>
      <c r="G31" s="114"/>
      <c r="H31" s="114"/>
    </row>
    <row r="32" customFormat="false" ht="12.75" hidden="false" customHeight="false" outlineLevel="0" collapsed="false">
      <c r="A32" s="114"/>
      <c r="B32" s="113"/>
      <c r="C32" s="114"/>
      <c r="D32" s="114"/>
      <c r="E32" s="114"/>
      <c r="F32" s="114"/>
      <c r="G32" s="114"/>
      <c r="H32" s="114"/>
    </row>
    <row r="33" customFormat="false" ht="12.75" hidden="false" customHeight="false" outlineLevel="0" collapsed="false">
      <c r="A33" s="114"/>
      <c r="B33" s="113"/>
      <c r="C33" s="114"/>
      <c r="D33" s="114"/>
      <c r="E33" s="114"/>
      <c r="F33" s="114"/>
      <c r="G33" s="114"/>
      <c r="H33" s="114"/>
    </row>
    <row r="34" customFormat="false" ht="12.75" hidden="false" customHeight="false" outlineLevel="0" collapsed="false">
      <c r="A34" s="114"/>
      <c r="B34" s="113"/>
      <c r="C34" s="114"/>
      <c r="D34" s="114"/>
      <c r="E34" s="144"/>
      <c r="F34" s="114"/>
      <c r="G34" s="114"/>
      <c r="H34" s="114"/>
    </row>
    <row r="35" customFormat="false" ht="12.75" hidden="false" customHeight="false" outlineLevel="0" collapsed="false">
      <c r="A35" s="114"/>
      <c r="B35" s="114"/>
      <c r="C35" s="114"/>
      <c r="D35" s="68"/>
      <c r="E35" s="144"/>
      <c r="F35" s="114"/>
      <c r="G35" s="114"/>
      <c r="H35" s="114"/>
    </row>
    <row r="36" customFormat="false" ht="12.75" hidden="false" customHeight="false" outlineLevel="0" collapsed="false">
      <c r="A36" s="114"/>
      <c r="B36" s="113"/>
      <c r="C36" s="114"/>
      <c r="D36" s="68"/>
      <c r="E36" s="144"/>
      <c r="F36" s="114"/>
      <c r="G36" s="114"/>
      <c r="H36" s="114"/>
    </row>
    <row r="37" customFormat="false" ht="12.75" hidden="false" customHeight="false" outlineLevel="0" collapsed="false">
      <c r="A37" s="114"/>
      <c r="B37" s="113"/>
      <c r="C37" s="114"/>
      <c r="D37" s="68"/>
      <c r="E37" s="144"/>
      <c r="F37" s="114"/>
      <c r="G37" s="114"/>
      <c r="H37" s="114"/>
    </row>
    <row r="38" customFormat="false" ht="12.75" hidden="false" customHeight="false" outlineLevel="0" collapsed="false">
      <c r="A38" s="114"/>
      <c r="B38" s="114"/>
      <c r="C38" s="114"/>
      <c r="D38" s="68"/>
      <c r="E38" s="144"/>
      <c r="F38" s="114"/>
      <c r="G38" s="114"/>
      <c r="H38" s="114"/>
    </row>
    <row r="39" customFormat="false" ht="12.75" hidden="false" customHeight="false" outlineLevel="0" collapsed="false">
      <c r="A39" s="114"/>
      <c r="B39" s="113"/>
      <c r="C39" s="114"/>
      <c r="D39" s="114"/>
      <c r="E39" s="144"/>
      <c r="F39" s="114"/>
      <c r="G39" s="114"/>
      <c r="H39" s="114"/>
    </row>
    <row r="40" customFormat="false" ht="12.75" hidden="false" customHeight="false" outlineLevel="0" collapsed="false">
      <c r="A40" s="114"/>
      <c r="B40" s="113"/>
      <c r="C40" s="114"/>
      <c r="D40" s="144"/>
      <c r="E40" s="144"/>
      <c r="F40" s="114"/>
      <c r="G40" s="114"/>
      <c r="H40" s="114"/>
    </row>
    <row r="41" customFormat="false" ht="12.75" hidden="false" customHeight="false" outlineLevel="0" collapsed="false">
      <c r="A41" s="114"/>
      <c r="B41" s="113"/>
      <c r="C41" s="114"/>
      <c r="D41" s="144"/>
      <c r="E41" s="114"/>
      <c r="F41" s="114"/>
      <c r="G41" s="114"/>
      <c r="H41" s="114"/>
    </row>
    <row r="42" customFormat="false" ht="12.75" hidden="false" customHeight="false" outlineLevel="0" collapsed="false">
      <c r="A42" s="114"/>
      <c r="B42" s="113"/>
      <c r="C42" s="114"/>
      <c r="D42" s="144"/>
      <c r="E42" s="114"/>
      <c r="F42" s="114"/>
      <c r="G42" s="114"/>
      <c r="H42" s="114"/>
    </row>
    <row r="43" customFormat="false" ht="12.75" hidden="false" customHeight="false" outlineLevel="0" collapsed="false">
      <c r="A43" s="114"/>
      <c r="B43" s="113"/>
      <c r="C43" s="114"/>
      <c r="D43" s="144"/>
      <c r="E43" s="114"/>
      <c r="F43" s="114"/>
      <c r="G43" s="114"/>
      <c r="H43" s="114"/>
    </row>
    <row r="44" customFormat="false" ht="12.75" hidden="false" customHeight="false" outlineLevel="0" collapsed="false">
      <c r="A44" s="114"/>
      <c r="B44" s="113"/>
      <c r="C44" s="114"/>
      <c r="D44" s="144"/>
      <c r="E44" s="114"/>
      <c r="F44" s="114"/>
      <c r="G44" s="114"/>
      <c r="H44" s="114"/>
    </row>
    <row r="45" customFormat="false" ht="12.75" hidden="false" customHeight="false" outlineLevel="0" collapsed="false">
      <c r="A45" s="114"/>
      <c r="B45" s="113"/>
      <c r="C45" s="114"/>
      <c r="D45" s="144"/>
      <c r="E45" s="114"/>
      <c r="F45" s="114"/>
      <c r="G45" s="114"/>
      <c r="H45" s="114"/>
    </row>
    <row r="46" customFormat="false" ht="12.75" hidden="false" customHeight="false" outlineLevel="0" collapsed="false">
      <c r="A46" s="114"/>
      <c r="B46" s="113"/>
      <c r="C46" s="114"/>
      <c r="D46" s="144"/>
      <c r="E46" s="114"/>
      <c r="F46" s="114"/>
      <c r="G46" s="114"/>
      <c r="H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3"/>
      <c r="C48" s="114"/>
      <c r="D48" s="114"/>
      <c r="E48" s="114"/>
      <c r="F48" s="114"/>
      <c r="G48" s="114"/>
      <c r="H48" s="114"/>
    </row>
    <row r="49" customFormat="false" ht="12.75" hidden="false" customHeight="false" outlineLevel="0" collapsed="false">
      <c r="A49" s="114"/>
      <c r="B49" s="113"/>
      <c r="C49" s="114"/>
      <c r="D49" s="144"/>
      <c r="E49" s="114"/>
      <c r="F49" s="114"/>
      <c r="G49" s="114"/>
      <c r="H49" s="114"/>
    </row>
    <row r="50" customFormat="false" ht="12.75" hidden="false" customHeight="false" outlineLevel="0" collapsed="false">
      <c r="A50" s="114"/>
      <c r="B50" s="113"/>
      <c r="C50" s="114"/>
      <c r="D50" s="144"/>
      <c r="E50" s="114"/>
      <c r="F50" s="114"/>
      <c r="G50" s="114"/>
      <c r="H50" s="114"/>
    </row>
    <row r="51" customFormat="false" ht="12.75" hidden="false" customHeight="false" outlineLevel="0" collapsed="false">
      <c r="A51" s="114"/>
      <c r="B51" s="113"/>
      <c r="C51" s="114"/>
      <c r="D51" s="144"/>
      <c r="E51" s="114"/>
      <c r="F51" s="114"/>
      <c r="G51" s="114"/>
      <c r="H51" s="114"/>
    </row>
    <row r="52" customFormat="false" ht="12.75" hidden="false" customHeight="false" outlineLevel="0" collapsed="false">
      <c r="A52" s="114"/>
      <c r="B52" s="113"/>
      <c r="C52" s="114"/>
      <c r="D52" s="144"/>
      <c r="E52" s="114"/>
      <c r="F52" s="114"/>
      <c r="G52" s="114"/>
      <c r="H52" s="114"/>
    </row>
    <row r="53" customFormat="false" ht="12.75" hidden="false" customHeight="false" outlineLevel="0" collapsed="false">
      <c r="A53" s="114"/>
      <c r="B53" s="113"/>
      <c r="C53" s="114"/>
      <c r="D53" s="144"/>
      <c r="E53" s="114"/>
      <c r="F53" s="114"/>
      <c r="G53" s="114"/>
      <c r="H53" s="114"/>
    </row>
    <row r="54" customFormat="false" ht="12.75" hidden="false" customHeight="false" outlineLevel="0" collapsed="false">
      <c r="A54" s="114"/>
      <c r="B54" s="113"/>
      <c r="C54" s="114"/>
      <c r="D54" s="144"/>
      <c r="E54" s="114"/>
      <c r="F54" s="114"/>
      <c r="G54" s="114"/>
      <c r="H54" s="114"/>
    </row>
    <row r="55" customFormat="false" ht="12.75" hidden="false" customHeight="false" outlineLevel="0" collapsed="false">
      <c r="A55" s="114"/>
      <c r="B55" s="113"/>
      <c r="C55" s="114"/>
      <c r="D55" s="144"/>
      <c r="E55" s="114"/>
      <c r="F55" s="114"/>
      <c r="G55" s="114"/>
      <c r="H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13.5" hidden="false" customHeight="fals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30.75" hidden="false" customHeight="false" outlineLevel="0" collapsed="false">
      <c r="B2" s="144"/>
      <c r="C2" s="145" t="s">
        <v>97</v>
      </c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3.5" hidden="false" customHeight="false" outlineLevel="0" collapsed="false">
      <c r="B3" s="144"/>
      <c r="C3" s="146"/>
      <c r="D3" s="147"/>
      <c r="E3" s="148" t="s">
        <v>98</v>
      </c>
      <c r="F3" s="149" t="s">
        <v>99</v>
      </c>
      <c r="G3" s="149" t="s">
        <v>100</v>
      </c>
      <c r="H3" s="149" t="s">
        <v>101</v>
      </c>
      <c r="I3" s="149" t="s">
        <v>102</v>
      </c>
      <c r="J3" s="149" t="s">
        <v>103</v>
      </c>
      <c r="K3" s="149" t="s">
        <v>104</v>
      </c>
      <c r="L3" s="149" t="s">
        <v>105</v>
      </c>
      <c r="M3" s="149" t="s">
        <v>106</v>
      </c>
      <c r="N3" s="149" t="s">
        <v>107</v>
      </c>
      <c r="O3" s="149" t="s">
        <v>108</v>
      </c>
      <c r="P3" s="149" t="s">
        <v>109</v>
      </c>
      <c r="Q3" s="150"/>
    </row>
    <row r="4" customFormat="false" ht="12.75" hidden="false" customHeight="false" outlineLevel="0" collapsed="false">
      <c r="B4" s="151"/>
      <c r="C4" s="152" t="s">
        <v>17</v>
      </c>
      <c r="D4" s="153" t="s">
        <v>16</v>
      </c>
      <c r="E4" s="154" t="n">
        <v>9.33</v>
      </c>
      <c r="F4" s="155" t="n">
        <f aca="false">'ACI Monza 2'!D5</f>
        <v>9.33</v>
      </c>
      <c r="G4" s="154" t="n">
        <v>0</v>
      </c>
      <c r="H4" s="156" t="n">
        <v>0</v>
      </c>
      <c r="I4" s="157"/>
      <c r="J4" s="155"/>
      <c r="K4" s="154"/>
      <c r="L4" s="156"/>
      <c r="M4" s="157"/>
      <c r="N4" s="155"/>
      <c r="O4" s="154"/>
      <c r="P4" s="156"/>
      <c r="Q4" s="158" t="n">
        <f aca="false">SUM(E4:P4)</f>
        <v>18.66</v>
      </c>
      <c r="R4" s="144"/>
      <c r="S4" s="144"/>
    </row>
    <row r="5" customFormat="false" ht="12.75" hidden="false" customHeight="false" outlineLevel="0" collapsed="false">
      <c r="B5" s="159"/>
      <c r="C5" s="50" t="s">
        <v>21</v>
      </c>
      <c r="D5" s="160" t="s">
        <v>20</v>
      </c>
      <c r="E5" s="161" t="n">
        <v>7.67</v>
      </c>
      <c r="F5" s="162" t="n">
        <f aca="false">'ACI Monza 2'!D6</f>
        <v>7.67</v>
      </c>
      <c r="G5" s="163" t="n">
        <f aca="false">'HRA BHH1'!D39</f>
        <v>9.33</v>
      </c>
      <c r="H5" s="164" t="n">
        <f aca="false">'HRA BHH2'!D37</f>
        <v>9.33</v>
      </c>
      <c r="I5" s="165"/>
      <c r="J5" s="162"/>
      <c r="K5" s="163"/>
      <c r="L5" s="164"/>
      <c r="M5" s="165"/>
      <c r="N5" s="162"/>
      <c r="O5" s="166"/>
      <c r="P5" s="47"/>
      <c r="Q5" s="167" t="n">
        <f aca="false">SUM(E5:P5)</f>
        <v>34</v>
      </c>
      <c r="R5" s="144" t="n">
        <v>1</v>
      </c>
      <c r="S5" s="144"/>
    </row>
    <row r="6" customFormat="false" ht="12.75" hidden="false" customHeight="false" outlineLevel="0" collapsed="false">
      <c r="B6" s="144"/>
      <c r="C6" s="50" t="s">
        <v>110</v>
      </c>
      <c r="D6" s="160" t="s">
        <v>111</v>
      </c>
      <c r="E6" s="161" t="n">
        <v>6</v>
      </c>
      <c r="F6" s="168" t="n">
        <f aca="false">'ACI Monza 2'!D7</f>
        <v>6</v>
      </c>
      <c r="G6" s="161" t="n">
        <v>0</v>
      </c>
      <c r="H6" s="169" t="n">
        <v>0</v>
      </c>
      <c r="I6" s="170"/>
      <c r="J6" s="168"/>
      <c r="K6" s="161"/>
      <c r="L6" s="169"/>
      <c r="M6" s="170"/>
      <c r="N6" s="168"/>
      <c r="O6" s="41"/>
      <c r="P6" s="47"/>
      <c r="Q6" s="167" t="n">
        <f aca="false">SUM(E6:P6)</f>
        <v>12</v>
      </c>
      <c r="R6" s="144"/>
      <c r="S6" s="144"/>
    </row>
    <row r="7" customFormat="false" ht="12.75" hidden="false" customHeight="false" outlineLevel="0" collapsed="false">
      <c r="B7" s="144"/>
      <c r="C7" s="50" t="s">
        <v>19</v>
      </c>
      <c r="D7" s="160" t="s">
        <v>18</v>
      </c>
      <c r="E7" s="161" t="n">
        <v>4.33</v>
      </c>
      <c r="F7" s="168" t="n">
        <v>4.33</v>
      </c>
      <c r="G7" s="161" t="n">
        <f aca="false">'HRA BHH1'!D7</f>
        <v>8.14</v>
      </c>
      <c r="H7" s="169" t="n">
        <f aca="false">'HRA BHH2'!D8</f>
        <v>4.33</v>
      </c>
      <c r="I7" s="170"/>
      <c r="J7" s="168"/>
      <c r="K7" s="161"/>
      <c r="L7" s="169"/>
      <c r="M7" s="170"/>
      <c r="N7" s="168"/>
      <c r="O7" s="41"/>
      <c r="P7" s="47"/>
      <c r="Q7" s="167" t="n">
        <f aca="false">SUM(E7:P7)</f>
        <v>21.13</v>
      </c>
      <c r="R7" s="144" t="n">
        <v>5</v>
      </c>
      <c r="S7" s="144"/>
      <c r="T7" s="113"/>
    </row>
    <row r="8" customFormat="false" ht="12.75" hidden="false" customHeight="false" outlineLevel="0" collapsed="false">
      <c r="B8" s="144"/>
      <c r="C8" s="50" t="s">
        <v>110</v>
      </c>
      <c r="D8" s="160" t="s">
        <v>112</v>
      </c>
      <c r="E8" s="161" t="n">
        <v>2.67</v>
      </c>
      <c r="F8" s="168" t="n">
        <v>1</v>
      </c>
      <c r="G8" s="161" t="n">
        <v>0</v>
      </c>
      <c r="H8" s="169" t="n">
        <v>0</v>
      </c>
      <c r="I8" s="170"/>
      <c r="J8" s="168"/>
      <c r="K8" s="161"/>
      <c r="L8" s="169"/>
      <c r="M8" s="170"/>
      <c r="N8" s="168"/>
      <c r="O8" s="41"/>
      <c r="P8" s="47"/>
      <c r="Q8" s="167" t="n">
        <f aca="false">SUM(E8:P8)</f>
        <v>3.67</v>
      </c>
      <c r="R8" s="144"/>
      <c r="S8" s="144"/>
      <c r="T8" s="113"/>
    </row>
    <row r="9" customFormat="false" ht="12.75" hidden="false" customHeight="false" outlineLevel="0" collapsed="false">
      <c r="B9" s="144"/>
      <c r="C9" s="50" t="s">
        <v>113</v>
      </c>
      <c r="D9" s="160" t="s">
        <v>111</v>
      </c>
      <c r="E9" s="161" t="n">
        <v>1</v>
      </c>
      <c r="F9" s="168" t="n">
        <v>2.67</v>
      </c>
      <c r="G9" s="161" t="n">
        <v>0</v>
      </c>
      <c r="H9" s="169" t="n">
        <v>0</v>
      </c>
      <c r="I9" s="170"/>
      <c r="J9" s="168"/>
      <c r="K9" s="161"/>
      <c r="L9" s="169"/>
      <c r="M9" s="170"/>
      <c r="N9" s="168"/>
      <c r="O9" s="41"/>
      <c r="P9" s="47"/>
      <c r="Q9" s="167" t="n">
        <f aca="false">SUM(E9:P9)</f>
        <v>3.67</v>
      </c>
      <c r="R9" s="144"/>
      <c r="S9" s="144"/>
      <c r="T9" s="113"/>
    </row>
    <row r="10" customFormat="false" ht="12.75" hidden="false" customHeight="false" outlineLevel="0" collapsed="false">
      <c r="B10" s="144"/>
      <c r="C10" s="35" t="s">
        <v>23</v>
      </c>
      <c r="D10" s="117" t="s">
        <v>22</v>
      </c>
      <c r="E10" s="161" t="n">
        <v>0</v>
      </c>
      <c r="F10" s="168" t="n">
        <v>0</v>
      </c>
      <c r="G10" s="161" t="n">
        <f aca="false">'HRA BHH1'!D9</f>
        <v>5.29</v>
      </c>
      <c r="H10" s="169" t="n">
        <f aca="false">'HRA BHH2'!D7</f>
        <v>6</v>
      </c>
      <c r="I10" s="170"/>
      <c r="J10" s="168"/>
      <c r="K10" s="161"/>
      <c r="L10" s="169"/>
      <c r="M10" s="170"/>
      <c r="N10" s="168"/>
      <c r="O10" s="41"/>
      <c r="P10" s="47"/>
      <c r="Q10" s="167" t="n">
        <f aca="false">SUM(E10:P10)</f>
        <v>11.29</v>
      </c>
      <c r="R10" s="144"/>
      <c r="S10" s="144"/>
      <c r="T10" s="113"/>
    </row>
    <row r="11" customFormat="false" ht="12.75" hidden="false" customHeight="false" outlineLevel="0" collapsed="false">
      <c r="B11" s="144"/>
      <c r="C11" s="50" t="s">
        <v>27</v>
      </c>
      <c r="D11" s="160" t="s">
        <v>26</v>
      </c>
      <c r="E11" s="161" t="n">
        <v>0</v>
      </c>
      <c r="F11" s="168" t="n">
        <v>0</v>
      </c>
      <c r="G11" s="161" t="n">
        <f aca="false">'HRA BHH1'!D12</f>
        <v>1</v>
      </c>
      <c r="H11" s="169" t="n">
        <v>0</v>
      </c>
      <c r="I11" s="170"/>
      <c r="J11" s="168"/>
      <c r="K11" s="161"/>
      <c r="L11" s="169"/>
      <c r="M11" s="170"/>
      <c r="N11" s="168"/>
      <c r="O11" s="98"/>
      <c r="P11" s="45"/>
      <c r="Q11" s="167" t="n">
        <f aca="false">SUM(E11:P11)</f>
        <v>1</v>
      </c>
      <c r="S11" s="144"/>
      <c r="T11" s="113"/>
    </row>
    <row r="12" customFormat="false" ht="12.75" hidden="false" customHeight="false" outlineLevel="0" collapsed="false">
      <c r="B12" s="90"/>
      <c r="C12" s="35" t="s">
        <v>29</v>
      </c>
      <c r="D12" s="117" t="s">
        <v>28</v>
      </c>
      <c r="E12" s="161" t="n">
        <v>0</v>
      </c>
      <c r="F12" s="168" t="n">
        <v>0</v>
      </c>
      <c r="G12" s="161" t="n">
        <f aca="false">'HRA BHH1'!D6</f>
        <v>9.57</v>
      </c>
      <c r="H12" s="169" t="n">
        <f aca="false">'HRA BHH2'!D5</f>
        <v>9.33</v>
      </c>
      <c r="I12" s="170"/>
      <c r="J12" s="168"/>
      <c r="K12" s="161"/>
      <c r="L12" s="169"/>
      <c r="M12" s="170"/>
      <c r="N12" s="168"/>
      <c r="O12" s="98"/>
      <c r="P12" s="45"/>
      <c r="Q12" s="167" t="n">
        <f aca="false">SUM(E12:P12)</f>
        <v>18.9</v>
      </c>
      <c r="S12" s="144"/>
      <c r="T12" s="113"/>
    </row>
    <row r="13" customFormat="false" ht="12.75" hidden="false" customHeight="false" outlineLevel="0" collapsed="false">
      <c r="B13" s="144"/>
      <c r="C13" s="35" t="s">
        <v>31</v>
      </c>
      <c r="D13" s="117" t="s">
        <v>30</v>
      </c>
      <c r="E13" s="161" t="n">
        <v>0</v>
      </c>
      <c r="F13" s="168" t="n">
        <v>0</v>
      </c>
      <c r="G13" s="163" t="n">
        <f aca="false">'HRA BHH1'!D11</f>
        <v>2.43</v>
      </c>
      <c r="H13" s="164" t="n">
        <f aca="false">'HRA BHH2'!D10</f>
        <v>1</v>
      </c>
      <c r="I13" s="165"/>
      <c r="J13" s="162"/>
      <c r="K13" s="163"/>
      <c r="L13" s="164"/>
      <c r="M13" s="165"/>
      <c r="N13" s="162"/>
      <c r="O13" s="98"/>
      <c r="P13" s="45"/>
      <c r="Q13" s="167" t="n">
        <f aca="false">SUM(E13:P13)</f>
        <v>3.43</v>
      </c>
      <c r="S13" s="144"/>
      <c r="T13" s="113"/>
    </row>
    <row r="14" customFormat="false" ht="12.75" hidden="false" customHeight="false" outlineLevel="0" collapsed="false">
      <c r="B14" s="144"/>
      <c r="C14" s="35" t="s">
        <v>114</v>
      </c>
      <c r="D14" s="117" t="s">
        <v>115</v>
      </c>
      <c r="E14" s="161" t="n">
        <v>0</v>
      </c>
      <c r="F14" s="168" t="n">
        <v>0</v>
      </c>
      <c r="G14" s="161" t="n">
        <f aca="false">'HRA BHH1'!D10</f>
        <v>3.86</v>
      </c>
      <c r="H14" s="169" t="n">
        <f aca="false">'HRA BHH2'!D9</f>
        <v>2.67</v>
      </c>
      <c r="I14" s="170"/>
      <c r="J14" s="168"/>
      <c r="K14" s="161"/>
      <c r="L14" s="169"/>
      <c r="M14" s="170"/>
      <c r="N14" s="168"/>
      <c r="O14" s="98"/>
      <c r="P14" s="45"/>
      <c r="Q14" s="167" t="n">
        <f aca="false">SUM(E14:P14)</f>
        <v>6.53</v>
      </c>
      <c r="S14" s="144"/>
    </row>
    <row r="15" customFormat="false" ht="12.75" hidden="false" customHeight="false" outlineLevel="0" collapsed="false">
      <c r="B15" s="90"/>
      <c r="C15" s="35" t="s">
        <v>34</v>
      </c>
      <c r="D15" s="117" t="s">
        <v>33</v>
      </c>
      <c r="E15" s="161" t="n">
        <v>0</v>
      </c>
      <c r="F15" s="168" t="n">
        <v>0</v>
      </c>
      <c r="G15" s="161" t="n">
        <f aca="false">'HRA BHH1'!D8</f>
        <v>6.71</v>
      </c>
      <c r="H15" s="169" t="n">
        <f aca="false">'HRA BHH2'!D6</f>
        <v>7.67</v>
      </c>
      <c r="I15" s="170"/>
      <c r="J15" s="168"/>
      <c r="K15" s="161"/>
      <c r="L15" s="169"/>
      <c r="M15" s="170"/>
      <c r="N15" s="168"/>
      <c r="O15" s="98"/>
      <c r="P15" s="45"/>
      <c r="Q15" s="167" t="n">
        <f aca="false">SUM(E15:P15)</f>
        <v>14.38</v>
      </c>
      <c r="S15" s="144"/>
    </row>
    <row r="16" customFormat="false" ht="12.75" hidden="false" customHeight="false" outlineLevel="0" collapsed="false">
      <c r="B16" s="90"/>
      <c r="C16" s="50" t="s">
        <v>42</v>
      </c>
      <c r="D16" s="160" t="s">
        <v>18</v>
      </c>
      <c r="E16" s="161" t="n">
        <v>10</v>
      </c>
      <c r="F16" s="168" t="n">
        <f aca="false">'ACI Monza 2'!D13</f>
        <v>10</v>
      </c>
      <c r="G16" s="161" t="n">
        <f aca="false">'HRA BHH1'!D16</f>
        <v>9</v>
      </c>
      <c r="H16" s="169" t="n">
        <f aca="false">'HRA BHH2'!D21</f>
        <v>2</v>
      </c>
      <c r="I16" s="170"/>
      <c r="J16" s="168"/>
      <c r="K16" s="161"/>
      <c r="L16" s="169"/>
      <c r="M16" s="170"/>
      <c r="N16" s="168"/>
      <c r="O16" s="98"/>
      <c r="P16" s="45"/>
      <c r="Q16" s="167" t="n">
        <f aca="false">SUM(E16:P16)</f>
        <v>31</v>
      </c>
      <c r="R16" s="0" t="n">
        <v>2</v>
      </c>
      <c r="S16" s="144"/>
    </row>
    <row r="17" customFormat="false" ht="12.75" hidden="false" customHeight="false" outlineLevel="0" collapsed="false">
      <c r="A17" s="136"/>
      <c r="B17" s="90"/>
      <c r="C17" s="50" t="s">
        <v>19</v>
      </c>
      <c r="D17" s="160" t="s">
        <v>116</v>
      </c>
      <c r="E17" s="161" t="n">
        <v>9</v>
      </c>
      <c r="F17" s="168" t="n">
        <f aca="false">'ACI Monza 2'!D14</f>
        <v>9</v>
      </c>
      <c r="G17" s="161" t="n">
        <v>0</v>
      </c>
      <c r="H17" s="169" t="n">
        <v>0</v>
      </c>
      <c r="I17" s="170"/>
      <c r="J17" s="168"/>
      <c r="K17" s="161"/>
      <c r="L17" s="169"/>
      <c r="M17" s="170"/>
      <c r="N17" s="168"/>
      <c r="O17" s="98"/>
      <c r="P17" s="45"/>
      <c r="Q17" s="167" t="n">
        <f aca="false">SUM(E17:P17)</f>
        <v>18</v>
      </c>
      <c r="S17" s="144"/>
    </row>
    <row r="18" customFormat="false" ht="12.75" hidden="false" customHeight="false" outlineLevel="0" collapsed="false">
      <c r="B18" s="90"/>
      <c r="C18" s="171" t="s">
        <v>41</v>
      </c>
      <c r="D18" s="160" t="s">
        <v>40</v>
      </c>
      <c r="E18" s="161" t="n">
        <v>8</v>
      </c>
      <c r="F18" s="162" t="n">
        <f aca="false">'ACI Monza 2'!D16</f>
        <v>7</v>
      </c>
      <c r="G18" s="161" t="n">
        <f aca="false">'HRA BHH1'!D18</f>
        <v>7</v>
      </c>
      <c r="H18" s="169" t="n">
        <f aca="false">'HRA BHH2'!D15</f>
        <v>8</v>
      </c>
      <c r="I18" s="170"/>
      <c r="J18" s="168"/>
      <c r="K18" s="161"/>
      <c r="L18" s="169"/>
      <c r="M18" s="170"/>
      <c r="N18" s="168"/>
      <c r="O18" s="98"/>
      <c r="P18" s="45"/>
      <c r="Q18" s="167" t="n">
        <f aca="false">SUM(E18:P18)</f>
        <v>30</v>
      </c>
      <c r="R18" s="0" t="n">
        <v>3</v>
      </c>
      <c r="S18" s="144"/>
    </row>
    <row r="19" customFormat="false" ht="12.75" hidden="false" customHeight="false" outlineLevel="0" collapsed="false">
      <c r="B19" s="90"/>
      <c r="C19" s="50" t="s">
        <v>47</v>
      </c>
      <c r="D19" s="160" t="s">
        <v>46</v>
      </c>
      <c r="E19" s="161" t="n">
        <v>7</v>
      </c>
      <c r="F19" s="168" t="n">
        <f aca="false">'ACI Monza 2'!D21</f>
        <v>2</v>
      </c>
      <c r="G19" s="161" t="n">
        <v>0</v>
      </c>
      <c r="H19" s="169" t="n">
        <v>0</v>
      </c>
      <c r="I19" s="170"/>
      <c r="J19" s="168"/>
      <c r="K19" s="161"/>
      <c r="L19" s="169"/>
      <c r="M19" s="170"/>
      <c r="N19" s="168"/>
      <c r="O19" s="98"/>
      <c r="P19" s="45"/>
      <c r="Q19" s="167" t="n">
        <f aca="false">SUM(E19:P19)</f>
        <v>9</v>
      </c>
      <c r="S19" s="144"/>
    </row>
    <row r="20" customFormat="false" ht="12.75" hidden="false" customHeight="false" outlineLevel="0" collapsed="false">
      <c r="B20" s="90"/>
      <c r="C20" s="50" t="s">
        <v>117</v>
      </c>
      <c r="D20" s="160" t="s">
        <v>118</v>
      </c>
      <c r="E20" s="161" t="n">
        <v>6</v>
      </c>
      <c r="F20" s="168" t="n">
        <f aca="false">'ACI Monza 2'!D15</f>
        <v>8</v>
      </c>
      <c r="G20" s="161" t="n">
        <v>0</v>
      </c>
      <c r="H20" s="169" t="n">
        <v>0</v>
      </c>
      <c r="I20" s="170"/>
      <c r="J20" s="168"/>
      <c r="K20" s="161"/>
      <c r="L20" s="169"/>
      <c r="M20" s="170"/>
      <c r="N20" s="168"/>
      <c r="O20" s="98"/>
      <c r="P20" s="45"/>
      <c r="Q20" s="167" t="n">
        <f aca="false">SUM(E20:P20)</f>
        <v>14</v>
      </c>
      <c r="S20" s="144"/>
    </row>
    <row r="21" customFormat="false" ht="12.75" hidden="false" customHeight="false" outlineLevel="0" collapsed="false">
      <c r="B21" s="90"/>
      <c r="C21" s="50" t="s">
        <v>45</v>
      </c>
      <c r="D21" s="160" t="s">
        <v>44</v>
      </c>
      <c r="E21" s="161" t="n">
        <v>5</v>
      </c>
      <c r="F21" s="168" t="n">
        <f aca="false">'ACI Monza 2'!D17</f>
        <v>6</v>
      </c>
      <c r="G21" s="161" t="n">
        <v>0</v>
      </c>
      <c r="H21" s="169" t="n">
        <v>0</v>
      </c>
      <c r="I21" s="170"/>
      <c r="J21" s="168"/>
      <c r="K21" s="161"/>
      <c r="L21" s="169"/>
      <c r="M21" s="170"/>
      <c r="N21" s="168"/>
      <c r="O21" s="98"/>
      <c r="P21" s="45"/>
      <c r="Q21" s="167" t="n">
        <f aca="false">SUM(E21:P21)</f>
        <v>11</v>
      </c>
      <c r="S21" s="144"/>
    </row>
    <row r="22" customFormat="false" ht="12.75" hidden="false" customHeight="false" outlineLevel="0" collapsed="false">
      <c r="B22" s="90"/>
      <c r="C22" s="50" t="s">
        <v>119</v>
      </c>
      <c r="D22" s="160" t="s">
        <v>120</v>
      </c>
      <c r="E22" s="161" t="n">
        <v>4</v>
      </c>
      <c r="F22" s="168" t="n">
        <f aca="false">'ACI Monza 2'!D22</f>
        <v>1</v>
      </c>
      <c r="G22" s="161" t="n">
        <v>0</v>
      </c>
      <c r="H22" s="169" t="n">
        <v>0</v>
      </c>
      <c r="I22" s="170"/>
      <c r="J22" s="168"/>
      <c r="K22" s="161"/>
      <c r="L22" s="169"/>
      <c r="M22" s="170"/>
      <c r="N22" s="168"/>
      <c r="O22" s="161"/>
      <c r="P22" s="169"/>
      <c r="Q22" s="167" t="n">
        <f aca="false">SUM(E22:P22)</f>
        <v>5</v>
      </c>
      <c r="R22" s="172"/>
      <c r="S22" s="144"/>
    </row>
    <row r="23" customFormat="false" ht="12.75" hidden="false" customHeight="false" outlineLevel="0" collapsed="false">
      <c r="B23" s="90"/>
      <c r="C23" s="50" t="s">
        <v>49</v>
      </c>
      <c r="D23" s="160" t="s">
        <v>121</v>
      </c>
      <c r="E23" s="161" t="n">
        <v>3</v>
      </c>
      <c r="F23" s="168" t="n">
        <f aca="false">'ACI Monza 2'!D18</f>
        <v>5</v>
      </c>
      <c r="G23" s="161" t="n">
        <f aca="false">'HRA BHH1'!D21</f>
        <v>4</v>
      </c>
      <c r="H23" s="169" t="n">
        <f aca="false">'HRA BHH2'!D19</f>
        <v>4</v>
      </c>
      <c r="I23" s="170"/>
      <c r="J23" s="168"/>
      <c r="K23" s="161"/>
      <c r="L23" s="169"/>
      <c r="M23" s="170"/>
      <c r="N23" s="168"/>
      <c r="O23" s="41"/>
      <c r="P23" s="47"/>
      <c r="Q23" s="167" t="n">
        <f aca="false">SUM(E23:P23)</f>
        <v>16</v>
      </c>
      <c r="R23" s="144"/>
      <c r="S23" s="144"/>
    </row>
    <row r="24" customFormat="false" ht="12.75" hidden="false" customHeight="false" outlineLevel="0" collapsed="false">
      <c r="B24" s="90"/>
      <c r="C24" s="50" t="s">
        <v>51</v>
      </c>
      <c r="D24" s="160" t="s">
        <v>50</v>
      </c>
      <c r="E24" s="161" t="n">
        <v>2</v>
      </c>
      <c r="F24" s="168" t="n">
        <f aca="false">'ACI Monza 2'!D19</f>
        <v>4</v>
      </c>
      <c r="G24" s="161" t="n">
        <v>0</v>
      </c>
      <c r="H24" s="169" t="n">
        <v>0</v>
      </c>
      <c r="I24" s="170"/>
      <c r="J24" s="168"/>
      <c r="K24" s="161"/>
      <c r="L24" s="169"/>
      <c r="M24" s="170"/>
      <c r="N24" s="168"/>
      <c r="O24" s="41"/>
      <c r="P24" s="47"/>
      <c r="Q24" s="167" t="n">
        <f aca="false">SUM(E24:P24)</f>
        <v>6</v>
      </c>
      <c r="R24" s="144"/>
      <c r="S24" s="144"/>
    </row>
    <row r="25" customFormat="false" ht="12.75" hidden="false" customHeight="false" outlineLevel="0" collapsed="false">
      <c r="B25" s="90"/>
      <c r="C25" s="50" t="s">
        <v>122</v>
      </c>
      <c r="D25" s="160" t="s">
        <v>123</v>
      </c>
      <c r="E25" s="161" t="n">
        <v>1</v>
      </c>
      <c r="F25" s="168" t="n">
        <f aca="false">'ACI Monza 2'!D20</f>
        <v>3</v>
      </c>
      <c r="G25" s="163" t="n">
        <v>0</v>
      </c>
      <c r="H25" s="164" t="n">
        <v>0</v>
      </c>
      <c r="I25" s="170"/>
      <c r="J25" s="168"/>
      <c r="K25" s="161"/>
      <c r="L25" s="169"/>
      <c r="M25" s="170"/>
      <c r="N25" s="168"/>
      <c r="O25" s="41"/>
      <c r="P25" s="47"/>
      <c r="Q25" s="167" t="n">
        <f aca="false">SUM(E25:P25)</f>
        <v>4</v>
      </c>
      <c r="R25" s="144"/>
      <c r="S25" s="144"/>
    </row>
    <row r="26" customFormat="false" ht="12.75" hidden="false" customHeight="false" outlineLevel="0" collapsed="false">
      <c r="B26" s="159"/>
      <c r="C26" s="50" t="s">
        <v>124</v>
      </c>
      <c r="D26" s="160" t="s">
        <v>43</v>
      </c>
      <c r="E26" s="161" t="n">
        <v>0</v>
      </c>
      <c r="F26" s="168" t="n">
        <v>0</v>
      </c>
      <c r="G26" s="161" t="n">
        <f aca="false">'HRA BHH1'!D15</f>
        <v>10</v>
      </c>
      <c r="H26" s="169" t="n">
        <f aca="false">'HRA BHH2'!D22</f>
        <v>1</v>
      </c>
      <c r="I26" s="165"/>
      <c r="J26" s="162"/>
      <c r="K26" s="163"/>
      <c r="L26" s="164"/>
      <c r="M26" s="165"/>
      <c r="N26" s="162"/>
      <c r="O26" s="166"/>
      <c r="P26" s="47"/>
      <c r="Q26" s="167" t="n">
        <f aca="false">SUM(E26:P26)</f>
        <v>11</v>
      </c>
      <c r="R26" s="144"/>
      <c r="S26" s="144"/>
    </row>
    <row r="27" customFormat="false" ht="12.75" hidden="false" customHeight="false" outlineLevel="0" collapsed="false">
      <c r="B27" s="90"/>
      <c r="C27" s="50" t="s">
        <v>37</v>
      </c>
      <c r="D27" s="160" t="s">
        <v>36</v>
      </c>
      <c r="E27" s="161" t="n">
        <v>0</v>
      </c>
      <c r="F27" s="46" t="n">
        <v>0</v>
      </c>
      <c r="G27" s="161" t="n">
        <f aca="false">'HRA BHH1'!D24</f>
        <v>1</v>
      </c>
      <c r="H27" s="169" t="n">
        <f aca="false">'HRA BHH2'!D13</f>
        <v>10</v>
      </c>
      <c r="I27" s="170"/>
      <c r="J27" s="168"/>
      <c r="K27" s="161"/>
      <c r="L27" s="169"/>
      <c r="M27" s="170"/>
      <c r="N27" s="168"/>
      <c r="O27" s="41"/>
      <c r="P27" s="47"/>
      <c r="Q27" s="167" t="n">
        <f aca="false">SUM(E27:P27)</f>
        <v>11</v>
      </c>
      <c r="R27" s="144"/>
      <c r="S27" s="144"/>
    </row>
    <row r="28" customFormat="false" ht="12.75" hidden="false" customHeight="false" outlineLevel="0" collapsed="false">
      <c r="B28" s="90"/>
      <c r="C28" s="50" t="s">
        <v>25</v>
      </c>
      <c r="D28" s="160" t="s">
        <v>24</v>
      </c>
      <c r="E28" s="161" t="n">
        <v>0</v>
      </c>
      <c r="F28" s="46" t="n">
        <v>0</v>
      </c>
      <c r="G28" s="161" t="n">
        <f aca="false">'HRA BHH1'!D17</f>
        <v>8</v>
      </c>
      <c r="H28" s="169" t="n">
        <f aca="false">'HRA BHH2'!D14</f>
        <v>9</v>
      </c>
      <c r="I28" s="170"/>
      <c r="J28" s="168"/>
      <c r="K28" s="161"/>
      <c r="L28" s="169"/>
      <c r="M28" s="170"/>
      <c r="N28" s="168"/>
      <c r="O28" s="41"/>
      <c r="P28" s="47"/>
      <c r="Q28" s="167" t="n">
        <f aca="false">SUM(E28:P28)</f>
        <v>17</v>
      </c>
      <c r="R28" s="144"/>
      <c r="S28" s="144"/>
    </row>
    <row r="29" customFormat="false" ht="12.75" hidden="false" customHeight="false" outlineLevel="0" collapsed="false">
      <c r="B29" s="90"/>
      <c r="C29" s="50" t="s">
        <v>56</v>
      </c>
      <c r="D29" s="160" t="s">
        <v>55</v>
      </c>
      <c r="E29" s="161" t="n">
        <v>0</v>
      </c>
      <c r="F29" s="168" t="n">
        <v>0</v>
      </c>
      <c r="G29" s="161" t="n">
        <f aca="false">'HRA BHH1'!D19</f>
        <v>6</v>
      </c>
      <c r="H29" s="169" t="n">
        <f aca="false">'HRA BHH2'!D16</f>
        <v>7</v>
      </c>
      <c r="I29" s="170"/>
      <c r="J29" s="168"/>
      <c r="K29" s="161"/>
      <c r="L29" s="169"/>
      <c r="M29" s="170"/>
      <c r="N29" s="168"/>
      <c r="O29" s="41"/>
      <c r="P29" s="47"/>
      <c r="Q29" s="167" t="n">
        <f aca="false">SUM(E29:P29)</f>
        <v>13</v>
      </c>
      <c r="R29" s="144"/>
      <c r="S29" s="144"/>
    </row>
    <row r="30" customFormat="false" ht="12.75" hidden="false" customHeight="false" outlineLevel="0" collapsed="false">
      <c r="B30" s="90"/>
      <c r="C30" s="50" t="s">
        <v>39</v>
      </c>
      <c r="D30" s="160" t="s">
        <v>38</v>
      </c>
      <c r="E30" s="161" t="n">
        <v>0</v>
      </c>
      <c r="F30" s="168" t="n">
        <v>0</v>
      </c>
      <c r="G30" s="161" t="n">
        <f aca="false">'HRA BHH1'!D20</f>
        <v>5</v>
      </c>
      <c r="H30" s="169" t="n">
        <f aca="false">'HRA BHH2'!D17</f>
        <v>6</v>
      </c>
      <c r="I30" s="170"/>
      <c r="J30" s="168"/>
      <c r="K30" s="161"/>
      <c r="L30" s="169"/>
      <c r="M30" s="170"/>
      <c r="N30" s="168"/>
      <c r="O30" s="41"/>
      <c r="P30" s="47"/>
      <c r="Q30" s="167" t="n">
        <f aca="false">SUM(E30:P30)</f>
        <v>11</v>
      </c>
      <c r="R30" s="144"/>
      <c r="S30" s="144"/>
    </row>
    <row r="31" customFormat="false" ht="12.75" hidden="false" customHeight="false" outlineLevel="0" collapsed="false">
      <c r="B31" s="90"/>
      <c r="C31" s="50" t="s">
        <v>53</v>
      </c>
      <c r="D31" s="160" t="s">
        <v>52</v>
      </c>
      <c r="E31" s="161" t="n">
        <v>0</v>
      </c>
      <c r="F31" s="168" t="n">
        <v>0</v>
      </c>
      <c r="G31" s="163" t="n">
        <f aca="false">'HRA BHH1'!D22</f>
        <v>3</v>
      </c>
      <c r="H31" s="164" t="n">
        <f aca="false">'HRA BHH2'!D18</f>
        <v>5</v>
      </c>
      <c r="I31" s="170"/>
      <c r="J31" s="168"/>
      <c r="K31" s="161"/>
      <c r="L31" s="169"/>
      <c r="M31" s="170"/>
      <c r="N31" s="168"/>
      <c r="O31" s="41"/>
      <c r="P31" s="47"/>
      <c r="Q31" s="167" t="n">
        <f aca="false">SUM(E31:P31)</f>
        <v>8</v>
      </c>
      <c r="R31" s="144"/>
      <c r="S31" s="144"/>
    </row>
    <row r="32" customFormat="false" ht="12.75" hidden="false" customHeight="false" outlineLevel="0" collapsed="false">
      <c r="B32" s="90"/>
      <c r="C32" s="50" t="s">
        <v>54</v>
      </c>
      <c r="D32" s="160" t="s">
        <v>52</v>
      </c>
      <c r="E32" s="161" t="n">
        <v>0</v>
      </c>
      <c r="F32" s="168" t="n">
        <v>0</v>
      </c>
      <c r="G32" s="161" t="n">
        <f aca="false">'HRA BHH1'!D23</f>
        <v>2</v>
      </c>
      <c r="H32" s="169" t="n">
        <f aca="false">'HRA BHH2'!D20</f>
        <v>3</v>
      </c>
      <c r="I32" s="165"/>
      <c r="J32" s="162"/>
      <c r="K32" s="163"/>
      <c r="L32" s="164"/>
      <c r="M32" s="165"/>
      <c r="N32" s="162"/>
      <c r="O32" s="166"/>
      <c r="P32" s="47"/>
      <c r="Q32" s="167" t="n">
        <f aca="false">SUM(E32:P32)</f>
        <v>5</v>
      </c>
      <c r="R32" s="144"/>
      <c r="S32" s="144"/>
    </row>
    <row r="33" customFormat="false" ht="12.75" hidden="false" customHeight="false" outlineLevel="0" collapsed="false">
      <c r="B33" s="90"/>
      <c r="C33" s="50" t="s">
        <v>125</v>
      </c>
      <c r="D33" s="160" t="s">
        <v>58</v>
      </c>
      <c r="E33" s="161" t="n">
        <v>1</v>
      </c>
      <c r="F33" s="168" t="n">
        <v>1</v>
      </c>
      <c r="G33" s="98" t="n">
        <v>1</v>
      </c>
      <c r="H33" s="169" t="n">
        <v>1</v>
      </c>
      <c r="I33" s="170"/>
      <c r="J33" s="168"/>
      <c r="K33" s="161"/>
      <c r="L33" s="169"/>
      <c r="M33" s="170"/>
      <c r="N33" s="168"/>
      <c r="O33" s="41"/>
      <c r="P33" s="47"/>
      <c r="Q33" s="167" t="n">
        <f aca="false">SUM(E33:P33)</f>
        <v>4</v>
      </c>
      <c r="R33" s="144"/>
      <c r="S33" s="144"/>
    </row>
    <row r="34" customFormat="false" ht="12.75" hidden="false" customHeight="false" outlineLevel="0" collapsed="false">
      <c r="B34" s="159"/>
      <c r="C34" s="50" t="s">
        <v>61</v>
      </c>
      <c r="D34" s="160" t="s">
        <v>60</v>
      </c>
      <c r="E34" s="161" t="n">
        <v>0</v>
      </c>
      <c r="F34" s="168" t="n">
        <v>0</v>
      </c>
      <c r="G34" s="98" t="n">
        <v>6</v>
      </c>
      <c r="H34" s="169" t="n">
        <v>6</v>
      </c>
      <c r="I34" s="165"/>
      <c r="J34" s="168"/>
      <c r="K34" s="163"/>
      <c r="L34" s="169"/>
      <c r="M34" s="170"/>
      <c r="N34" s="168"/>
      <c r="O34" s="41"/>
      <c r="P34" s="47"/>
      <c r="Q34" s="167" t="n">
        <f aca="false">SUM(E34:P34)</f>
        <v>12</v>
      </c>
      <c r="R34" s="144"/>
      <c r="S34" s="144"/>
    </row>
    <row r="35" customFormat="false" ht="12.75" hidden="false" customHeight="false" outlineLevel="0" collapsed="false">
      <c r="C35" s="171" t="s">
        <v>64</v>
      </c>
      <c r="D35" s="160" t="s">
        <v>63</v>
      </c>
      <c r="E35" s="161" t="n">
        <v>7.66</v>
      </c>
      <c r="F35" s="162" t="n">
        <v>7.66</v>
      </c>
      <c r="G35" s="98" t="n">
        <v>6</v>
      </c>
      <c r="H35" s="169" t="n">
        <v>6</v>
      </c>
      <c r="I35" s="170"/>
      <c r="J35" s="168"/>
      <c r="K35" s="161"/>
      <c r="L35" s="169"/>
      <c r="M35" s="170"/>
      <c r="N35" s="168"/>
      <c r="O35" s="41"/>
      <c r="P35" s="47"/>
      <c r="Q35" s="167" t="n">
        <f aca="false">SUM(E35:P35)</f>
        <v>27.32</v>
      </c>
      <c r="R35" s="144" t="n">
        <v>4</v>
      </c>
      <c r="S35" s="144"/>
    </row>
    <row r="36" customFormat="false" ht="12.75" hidden="false" customHeight="false" outlineLevel="0" collapsed="false">
      <c r="C36" s="50" t="s">
        <v>66</v>
      </c>
      <c r="D36" s="160" t="s">
        <v>65</v>
      </c>
      <c r="E36" s="161" t="n">
        <v>4.33</v>
      </c>
      <c r="F36" s="168" t="n">
        <v>4.33</v>
      </c>
      <c r="G36" s="98" t="n">
        <v>1</v>
      </c>
      <c r="H36" s="169" t="n">
        <v>1</v>
      </c>
      <c r="I36" s="170"/>
      <c r="J36" s="168"/>
      <c r="K36" s="161"/>
      <c r="L36" s="169"/>
      <c r="M36" s="170"/>
      <c r="N36" s="168"/>
      <c r="O36" s="41"/>
      <c r="P36" s="47"/>
      <c r="Q36" s="167" t="n">
        <f aca="false">SUM(E36:P36)</f>
        <v>10.66</v>
      </c>
      <c r="R36" s="144"/>
      <c r="S36" s="144"/>
    </row>
    <row r="37" customFormat="false" ht="12.75" hidden="false" customHeight="false" outlineLevel="0" collapsed="false">
      <c r="C37" s="50" t="s">
        <v>68</v>
      </c>
      <c r="D37" s="160" t="s">
        <v>67</v>
      </c>
      <c r="E37" s="161" t="n">
        <v>1</v>
      </c>
      <c r="F37" s="168" t="n">
        <v>1</v>
      </c>
      <c r="G37" s="98" t="n">
        <v>0</v>
      </c>
      <c r="H37" s="169" t="n">
        <v>0</v>
      </c>
      <c r="I37" s="173"/>
      <c r="J37" s="168"/>
      <c r="K37" s="174"/>
      <c r="L37" s="169"/>
      <c r="M37" s="170"/>
      <c r="N37" s="168"/>
      <c r="O37" s="41"/>
      <c r="P37" s="47"/>
      <c r="Q37" s="167" t="n">
        <f aca="false">SUM(E37:P37)</f>
        <v>2</v>
      </c>
      <c r="R37" s="144"/>
      <c r="S37" s="144"/>
    </row>
    <row r="38" customFormat="false" ht="12.75" hidden="false" customHeight="false" outlineLevel="0" collapsed="false">
      <c r="C38" s="50" t="s">
        <v>126</v>
      </c>
      <c r="D38" s="160" t="s">
        <v>127</v>
      </c>
      <c r="E38" s="161" t="n">
        <v>0</v>
      </c>
      <c r="F38" s="168" t="n">
        <v>0</v>
      </c>
      <c r="G38" s="98" t="n">
        <v>1</v>
      </c>
      <c r="H38" s="169" t="n">
        <v>1</v>
      </c>
      <c r="I38" s="170"/>
      <c r="J38" s="168"/>
      <c r="K38" s="161"/>
      <c r="L38" s="169"/>
      <c r="M38" s="170"/>
      <c r="N38" s="168"/>
      <c r="O38" s="41"/>
      <c r="P38" s="47"/>
      <c r="Q38" s="167" t="n">
        <f aca="false">SUM(E38:P38)</f>
        <v>2</v>
      </c>
      <c r="R38" s="144"/>
      <c r="S38" s="144"/>
    </row>
    <row r="39" customFormat="false" ht="12.75" hidden="false" customHeight="false" outlineLevel="0" collapsed="false">
      <c r="C39" s="50" t="s">
        <v>71</v>
      </c>
      <c r="D39" s="160" t="s">
        <v>70</v>
      </c>
      <c r="E39" s="161" t="n">
        <v>1</v>
      </c>
      <c r="F39" s="168" t="n">
        <v>1</v>
      </c>
      <c r="G39" s="98" t="n">
        <v>6</v>
      </c>
      <c r="H39" s="169" t="n">
        <v>6</v>
      </c>
      <c r="I39" s="170"/>
      <c r="J39" s="168"/>
      <c r="K39" s="161"/>
      <c r="L39" s="169"/>
      <c r="M39" s="170"/>
      <c r="N39" s="168"/>
      <c r="O39" s="41"/>
      <c r="P39" s="47"/>
      <c r="Q39" s="167" t="n">
        <f aca="false">SUM(E39:P39)</f>
        <v>14</v>
      </c>
      <c r="R39" s="144"/>
      <c r="S39" s="144"/>
    </row>
    <row r="40" customFormat="false" ht="12.75" hidden="false" customHeight="false" outlineLevel="0" collapsed="false">
      <c r="C40" s="50" t="s">
        <v>88</v>
      </c>
      <c r="D40" s="160" t="s">
        <v>87</v>
      </c>
      <c r="E40" s="161" t="n">
        <v>0</v>
      </c>
      <c r="F40" s="168" t="n">
        <v>0</v>
      </c>
      <c r="G40" s="98" t="n">
        <f aca="false">'HRA BHH1'!D42</f>
        <v>4.33</v>
      </c>
      <c r="H40" s="45" t="n">
        <f aca="false">'HRA BHH2'!D40</f>
        <v>4.33</v>
      </c>
      <c r="I40" s="170"/>
      <c r="J40" s="168"/>
      <c r="K40" s="161"/>
      <c r="L40" s="169"/>
      <c r="M40" s="170"/>
      <c r="N40" s="168"/>
      <c r="O40" s="41"/>
      <c r="P40" s="47"/>
      <c r="Q40" s="167" t="n">
        <f aca="false">SUM(E40:P40)</f>
        <v>8.66</v>
      </c>
      <c r="R40" s="144"/>
      <c r="S40" s="144"/>
    </row>
    <row r="41" customFormat="false" ht="12.75" hidden="false" customHeight="false" outlineLevel="0" collapsed="false">
      <c r="C41" s="50" t="s">
        <v>128</v>
      </c>
      <c r="D41" s="160" t="s">
        <v>83</v>
      </c>
      <c r="E41" s="161" t="n">
        <v>0</v>
      </c>
      <c r="F41" s="168" t="n">
        <v>0</v>
      </c>
      <c r="G41" s="98" t="n">
        <f aca="false">'HRA BHH1'!D40</f>
        <v>7.67</v>
      </c>
      <c r="H41" s="45" t="n">
        <f aca="false">'HRA BHH2'!D38</f>
        <v>7.67</v>
      </c>
      <c r="I41" s="170"/>
      <c r="J41" s="168"/>
      <c r="K41" s="161"/>
      <c r="L41" s="169"/>
      <c r="M41" s="170"/>
      <c r="N41" s="168"/>
      <c r="O41" s="41"/>
      <c r="P41" s="47"/>
      <c r="Q41" s="167" t="n">
        <f aca="false">SUM(E41:P41)</f>
        <v>15.34</v>
      </c>
      <c r="R41" s="144"/>
      <c r="S41" s="144"/>
    </row>
    <row r="42" customFormat="false" ht="12.75" hidden="false" customHeight="false" outlineLevel="0" collapsed="false">
      <c r="C42" s="171" t="s">
        <v>86</v>
      </c>
      <c r="D42" s="160" t="s">
        <v>85</v>
      </c>
      <c r="E42" s="161" t="n">
        <v>0</v>
      </c>
      <c r="F42" s="162" t="n">
        <v>0</v>
      </c>
      <c r="G42" s="98" t="n">
        <f aca="false">'HRA BHH1'!D41</f>
        <v>6</v>
      </c>
      <c r="H42" s="169" t="n">
        <f aca="false">'HRA BHH2'!D39</f>
        <v>6</v>
      </c>
      <c r="I42" s="170"/>
      <c r="J42" s="168"/>
      <c r="K42" s="161"/>
      <c r="L42" s="169"/>
      <c r="M42" s="170"/>
      <c r="N42" s="168"/>
      <c r="O42" s="41"/>
      <c r="P42" s="47"/>
      <c r="Q42" s="167" t="n">
        <f aca="false">SUM(E42:P42)</f>
        <v>12</v>
      </c>
      <c r="R42" s="144"/>
      <c r="S42" s="144"/>
    </row>
    <row r="43" customFormat="false" ht="12.75" hidden="false" customHeight="false" outlineLevel="0" collapsed="false">
      <c r="C43" s="171" t="s">
        <v>82</v>
      </c>
      <c r="D43" s="160" t="s">
        <v>81</v>
      </c>
      <c r="E43" s="161" t="n">
        <v>0</v>
      </c>
      <c r="F43" s="162" t="n">
        <v>0</v>
      </c>
      <c r="G43" s="98" t="n">
        <f aca="false">'HRA BHH1'!D43</f>
        <v>2.67</v>
      </c>
      <c r="H43" s="45" t="n">
        <v>2.67</v>
      </c>
      <c r="I43" s="170"/>
      <c r="J43" s="168"/>
      <c r="K43" s="161"/>
      <c r="L43" s="169"/>
      <c r="M43" s="170"/>
      <c r="N43" s="168"/>
      <c r="O43" s="41"/>
      <c r="P43" s="47"/>
      <c r="Q43" s="167" t="n">
        <f aca="false">SUM(E43:P43)</f>
        <v>5.34</v>
      </c>
      <c r="R43" s="144"/>
      <c r="S43" s="144"/>
    </row>
    <row r="44" customFormat="false" ht="12.75" hidden="false" customHeight="false" outlineLevel="0" collapsed="false">
      <c r="C44" s="171" t="s">
        <v>129</v>
      </c>
      <c r="D44" s="160" t="s">
        <v>80</v>
      </c>
      <c r="E44" s="161" t="n">
        <v>0</v>
      </c>
      <c r="F44" s="162" t="n">
        <v>0</v>
      </c>
      <c r="G44" s="98" t="n">
        <v>1</v>
      </c>
      <c r="H44" s="164" t="n">
        <v>1</v>
      </c>
      <c r="I44" s="170"/>
      <c r="J44" s="168"/>
      <c r="K44" s="161"/>
      <c r="L44" s="169"/>
      <c r="M44" s="170"/>
      <c r="N44" s="168"/>
      <c r="O44" s="41"/>
      <c r="P44" s="47"/>
      <c r="Q44" s="167" t="n">
        <f aca="false">SUM(E44:P44)</f>
        <v>2</v>
      </c>
      <c r="R44" s="144"/>
      <c r="S44" s="144"/>
    </row>
    <row r="45" customFormat="false" ht="12.75" hidden="false" customHeight="false" outlineLevel="0" collapsed="false">
      <c r="C45" s="50" t="s">
        <v>91</v>
      </c>
      <c r="D45" s="160" t="s">
        <v>90</v>
      </c>
      <c r="E45" s="161" t="n">
        <v>1</v>
      </c>
      <c r="F45" s="168" t="n">
        <v>1</v>
      </c>
      <c r="G45" s="98" t="n">
        <v>8.5</v>
      </c>
      <c r="H45" s="169" t="n">
        <v>8.5</v>
      </c>
      <c r="I45" s="170"/>
      <c r="J45" s="43"/>
      <c r="K45" s="161"/>
      <c r="L45" s="47"/>
      <c r="M45" s="83"/>
      <c r="N45" s="43"/>
      <c r="O45" s="41"/>
      <c r="P45" s="47"/>
      <c r="Q45" s="167" t="n">
        <f aca="false">SUM(E45:P45)</f>
        <v>19</v>
      </c>
      <c r="R45" s="144"/>
      <c r="S45" s="144"/>
    </row>
    <row r="46" customFormat="false" ht="12.75" hidden="false" customHeight="false" outlineLevel="0" collapsed="false">
      <c r="C46" s="50" t="s">
        <v>130</v>
      </c>
      <c r="D46" s="160" t="s">
        <v>131</v>
      </c>
      <c r="E46" s="41" t="n">
        <v>0</v>
      </c>
      <c r="F46" s="43" t="n">
        <v>0</v>
      </c>
      <c r="G46" s="41" t="n">
        <v>6</v>
      </c>
      <c r="H46" s="169" t="n">
        <v>6</v>
      </c>
      <c r="I46" s="170"/>
      <c r="J46" s="43"/>
      <c r="K46" s="161"/>
      <c r="L46" s="47"/>
      <c r="M46" s="83"/>
      <c r="N46" s="43"/>
      <c r="O46" s="41"/>
      <c r="P46" s="47"/>
      <c r="Q46" s="167" t="n">
        <f aca="false">SUM(E46:P46)</f>
        <v>12</v>
      </c>
      <c r="R46" s="144"/>
      <c r="S46" s="144"/>
    </row>
    <row r="47" customFormat="false" ht="12.75" hidden="false" customHeight="false" outlineLevel="0" collapsed="false">
      <c r="B47" s="90"/>
      <c r="C47" s="50" t="s">
        <v>95</v>
      </c>
      <c r="D47" s="160" t="s">
        <v>94</v>
      </c>
      <c r="E47" s="161" t="n">
        <v>0</v>
      </c>
      <c r="F47" s="168" t="n">
        <v>0</v>
      </c>
      <c r="G47" s="161" t="n">
        <v>3.5</v>
      </c>
      <c r="H47" s="169" t="n">
        <v>3.5</v>
      </c>
      <c r="I47" s="170"/>
      <c r="J47" s="43"/>
      <c r="K47" s="161"/>
      <c r="L47" s="47"/>
      <c r="M47" s="83"/>
      <c r="N47" s="43"/>
      <c r="O47" s="41"/>
      <c r="P47" s="47"/>
      <c r="Q47" s="167" t="n">
        <f aca="false">SUM(E47:P47)</f>
        <v>7</v>
      </c>
      <c r="R47" s="144"/>
      <c r="S47" s="144"/>
    </row>
    <row r="48" customFormat="false" ht="13.5" hidden="false" customHeight="false" outlineLevel="0" collapsed="false">
      <c r="B48" s="159"/>
      <c r="C48" s="86" t="s">
        <v>132</v>
      </c>
      <c r="D48" s="175" t="s">
        <v>96</v>
      </c>
      <c r="E48" s="176" t="n">
        <v>0</v>
      </c>
      <c r="F48" s="177" t="n">
        <v>0</v>
      </c>
      <c r="G48" s="176" t="n">
        <v>1</v>
      </c>
      <c r="H48" s="178" t="n">
        <v>1</v>
      </c>
      <c r="I48" s="179"/>
      <c r="J48" s="61"/>
      <c r="K48" s="176"/>
      <c r="L48" s="88"/>
      <c r="M48" s="58"/>
      <c r="N48" s="61"/>
      <c r="O48" s="62"/>
      <c r="P48" s="88"/>
      <c r="Q48" s="180" t="n">
        <f aca="false">SUM(E48:P48)</f>
        <v>2</v>
      </c>
      <c r="R48" s="144"/>
      <c r="S48" s="144"/>
    </row>
    <row r="49" customFormat="false" ht="12.75" hidden="false" customHeight="false" outlineLevel="0" collapsed="false">
      <c r="B49" s="90"/>
      <c r="C49" s="144"/>
      <c r="D49" s="144"/>
      <c r="E49" s="144"/>
      <c r="F49" s="144"/>
      <c r="G49" s="144"/>
      <c r="H49" s="144"/>
      <c r="I49" s="68"/>
      <c r="J49" s="68"/>
      <c r="K49" s="144"/>
      <c r="L49" s="144"/>
      <c r="M49" s="144"/>
      <c r="N49" s="144"/>
      <c r="O49" s="144"/>
      <c r="P49" s="68"/>
      <c r="Q49" s="181"/>
      <c r="R49" s="144"/>
      <c r="S49" s="144"/>
    </row>
    <row r="50" customFormat="false" ht="12.75" hidden="false" customHeight="false" outlineLevel="0" collapsed="false">
      <c r="B50" s="90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68"/>
      <c r="Q50" s="181"/>
      <c r="R50" s="144"/>
      <c r="S50" s="144"/>
    </row>
    <row r="51" customFormat="false" ht="12.75" hidden="false" customHeight="false" outlineLevel="0" collapsed="false">
      <c r="C51" s="144"/>
      <c r="D51" s="144"/>
      <c r="E51" s="68"/>
      <c r="F51" s="68"/>
      <c r="G51" s="68"/>
      <c r="H51" s="68"/>
      <c r="I51" s="68"/>
      <c r="J51" s="68"/>
      <c r="K51" s="68"/>
      <c r="L51" s="144"/>
      <c r="M51" s="144"/>
      <c r="N51" s="144"/>
      <c r="O51" s="144"/>
      <c r="P51" s="68"/>
      <c r="Q51" s="181"/>
      <c r="R51" s="144"/>
      <c r="S51" s="144"/>
    </row>
    <row r="52" customFormat="false" ht="12.75" hidden="false" customHeight="false" outlineLevel="0" collapsed="false">
      <c r="C52" s="144"/>
      <c r="D52" s="144"/>
      <c r="E52" s="68"/>
      <c r="F52" s="68"/>
      <c r="G52" s="68"/>
      <c r="H52" s="68"/>
      <c r="I52" s="144"/>
      <c r="J52" s="144"/>
      <c r="K52" s="68"/>
      <c r="L52" s="144"/>
      <c r="M52" s="144"/>
      <c r="N52" s="68"/>
      <c r="O52" s="68"/>
      <c r="P52" s="68"/>
      <c r="Q52" s="181"/>
      <c r="R52" s="144"/>
      <c r="S52" s="144"/>
    </row>
    <row r="53" customFormat="false" ht="12.75" hidden="false" customHeight="false" outlineLevel="0" collapsed="false">
      <c r="C53" s="90"/>
      <c r="D53" s="144"/>
      <c r="E53" s="68"/>
      <c r="F53" s="68"/>
      <c r="G53" s="68"/>
      <c r="H53" s="144"/>
      <c r="I53" s="144"/>
      <c r="J53" s="144"/>
      <c r="K53" s="144"/>
      <c r="L53" s="144"/>
      <c r="M53" s="144"/>
      <c r="N53" s="68"/>
      <c r="O53" s="68"/>
      <c r="P53" s="68"/>
      <c r="Q53" s="181"/>
      <c r="R53" s="144"/>
      <c r="S53" s="144"/>
    </row>
    <row r="54" customFormat="false" ht="12.75" hidden="false" customHeight="false" outlineLevel="0" collapsed="false">
      <c r="C54" s="144"/>
      <c r="D54" s="144"/>
      <c r="E54" s="68"/>
      <c r="F54" s="68"/>
      <c r="G54" s="68"/>
      <c r="H54" s="68"/>
      <c r="I54" s="68"/>
      <c r="J54" s="68"/>
      <c r="K54" s="144"/>
      <c r="L54" s="144"/>
      <c r="M54" s="144"/>
      <c r="N54" s="68"/>
      <c r="O54" s="68"/>
      <c r="P54" s="68"/>
      <c r="Q54" s="181"/>
      <c r="R54" s="144"/>
      <c r="S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68"/>
      <c r="K55" s="144"/>
      <c r="L55" s="144"/>
      <c r="M55" s="144"/>
      <c r="N55" s="144"/>
      <c r="O55" s="144"/>
      <c r="P55" s="68"/>
      <c r="Q55" s="181"/>
      <c r="R55" s="144"/>
      <c r="S55" s="144"/>
    </row>
    <row r="56" customFormat="false" ht="12.75" hidden="false" customHeight="false" outlineLevel="0" collapsed="false">
      <c r="C56" s="144"/>
      <c r="D56" s="144"/>
      <c r="E56" s="68"/>
      <c r="F56" s="68"/>
      <c r="G56" s="68"/>
      <c r="H56" s="144"/>
      <c r="I56" s="144"/>
      <c r="J56" s="144"/>
      <c r="K56" s="144"/>
      <c r="L56" s="144"/>
      <c r="M56" s="144"/>
      <c r="N56" s="144"/>
      <c r="O56" s="144"/>
      <c r="P56" s="68"/>
      <c r="Q56" s="181"/>
      <c r="R56" s="144"/>
      <c r="S56" s="144"/>
    </row>
    <row r="57" customFormat="false" ht="12.75" hidden="false" customHeight="false" outlineLevel="0" collapsed="false">
      <c r="H57" s="68"/>
      <c r="I57" s="144"/>
      <c r="J57" s="144"/>
      <c r="K57" s="144"/>
      <c r="L57" s="144"/>
      <c r="M57" s="144"/>
      <c r="N57" s="68"/>
      <c r="O57" s="68"/>
      <c r="P57" s="68"/>
      <c r="Q57" s="181"/>
      <c r="R57" s="144"/>
      <c r="S57" s="144"/>
    </row>
    <row r="58" customFormat="false" ht="12.75" hidden="false" customHeight="false" outlineLevel="0" collapsed="false">
      <c r="H58" s="144"/>
      <c r="I58" s="144"/>
      <c r="J58" s="68"/>
      <c r="K58" s="144"/>
      <c r="L58" s="144"/>
      <c r="M58" s="144"/>
      <c r="N58" s="144"/>
      <c r="O58" s="144"/>
      <c r="P58" s="68"/>
      <c r="Q58" s="181"/>
      <c r="R58" s="144"/>
      <c r="S58" s="144"/>
    </row>
    <row r="59" customFormat="false" ht="12.75" hidden="false" customHeight="false" outlineLevel="0" collapsed="false">
      <c r="C59" s="90"/>
      <c r="D59" s="144"/>
      <c r="E59" s="144"/>
      <c r="F59" s="144"/>
      <c r="G59" s="144"/>
      <c r="H59" s="144"/>
      <c r="I59" s="144"/>
      <c r="J59" s="68"/>
      <c r="K59" s="144"/>
      <c r="L59" s="144"/>
      <c r="M59" s="144"/>
      <c r="N59" s="144"/>
      <c r="O59" s="144"/>
      <c r="P59" s="68"/>
      <c r="Q59" s="181"/>
      <c r="R59" s="144"/>
      <c r="S59" s="144"/>
    </row>
    <row r="60" customFormat="false" ht="12.75" hidden="false" customHeight="false" outlineLevel="0" collapsed="false">
      <c r="A60" s="136"/>
      <c r="C60" s="90"/>
      <c r="D60" s="144"/>
      <c r="E60" s="144"/>
      <c r="F60" s="144"/>
      <c r="G60" s="144"/>
      <c r="H60" s="144"/>
      <c r="I60" s="144"/>
      <c r="J60" s="68"/>
      <c r="K60" s="144"/>
      <c r="L60" s="144"/>
      <c r="M60" s="144"/>
      <c r="N60" s="144"/>
      <c r="O60" s="144"/>
      <c r="P60" s="68"/>
      <c r="Q60" s="181"/>
      <c r="R60" s="144"/>
      <c r="S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68"/>
      <c r="Q61" s="181"/>
      <c r="R61" s="144"/>
      <c r="S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68"/>
      <c r="Q62" s="181"/>
      <c r="R62" s="144"/>
      <c r="S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68"/>
      <c r="I63" s="144"/>
      <c r="J63" s="144"/>
      <c r="K63" s="144"/>
      <c r="L63" s="144"/>
      <c r="M63" s="144"/>
      <c r="N63" s="144"/>
      <c r="O63" s="144"/>
      <c r="P63" s="68"/>
      <c r="Q63" s="181"/>
      <c r="R63" s="144"/>
      <c r="S63" s="144"/>
    </row>
    <row r="64" customFormat="false" ht="12.75" hidden="false" customHeight="false" outlineLevel="0" collapsed="false">
      <c r="C64" s="90"/>
      <c r="D64" s="144"/>
      <c r="E64" s="144"/>
      <c r="F64" s="144"/>
      <c r="G64" s="144"/>
      <c r="H64" s="68"/>
      <c r="I64" s="144"/>
      <c r="J64" s="144"/>
      <c r="K64" s="144"/>
      <c r="L64" s="144"/>
      <c r="M64" s="144"/>
      <c r="N64" s="144"/>
      <c r="O64" s="144"/>
      <c r="P64" s="68"/>
      <c r="Q64" s="181"/>
      <c r="R64" s="144"/>
      <c r="S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68"/>
      <c r="Q65" s="181"/>
      <c r="R65" s="144"/>
      <c r="S65" s="144"/>
    </row>
    <row r="66" customFormat="false" ht="12.75" hidden="false" customHeight="false" outlineLevel="0" collapsed="false">
      <c r="C66" s="144"/>
      <c r="D66" s="144"/>
      <c r="E66" s="68"/>
      <c r="F66" s="68"/>
      <c r="G66" s="68"/>
      <c r="H66" s="144"/>
      <c r="I66" s="144"/>
      <c r="J66" s="144"/>
      <c r="K66" s="144"/>
      <c r="L66" s="144"/>
      <c r="M66" s="144"/>
      <c r="N66" s="68"/>
      <c r="O66" s="68"/>
      <c r="P66" s="68"/>
      <c r="Q66" s="181"/>
      <c r="R66" s="144"/>
      <c r="S66" s="144"/>
    </row>
    <row r="67" customFormat="false" ht="12.75" hidden="false" customHeight="false" outlineLevel="0" collapsed="false">
      <c r="C67" s="144"/>
      <c r="D67" s="68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68"/>
      <c r="Q67" s="181"/>
      <c r="R67" s="144"/>
      <c r="S67" s="144"/>
    </row>
    <row r="68" customFormat="false" ht="12.7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68"/>
      <c r="Q68" s="181"/>
      <c r="R68" s="144"/>
      <c r="S68" s="144"/>
    </row>
    <row r="69" customFormat="false" ht="12.75" hidden="false" customHeight="false" outlineLevel="0" collapsed="false">
      <c r="C69" s="144"/>
      <c r="D69" s="68"/>
      <c r="E69" s="68"/>
      <c r="F69" s="68"/>
      <c r="G69" s="68"/>
      <c r="H69" s="144"/>
      <c r="I69" s="144"/>
      <c r="J69" s="144"/>
      <c r="K69" s="144"/>
      <c r="L69" s="144"/>
      <c r="M69" s="144"/>
      <c r="N69" s="144"/>
      <c r="O69" s="144"/>
      <c r="P69" s="68"/>
      <c r="Q69" s="181"/>
      <c r="R69" s="144"/>
      <c r="S69" s="144"/>
    </row>
    <row r="70" customFormat="false" ht="12.75" hidden="false" customHeight="false" outlineLevel="0" collapsed="false">
      <c r="C70" s="144"/>
      <c r="D70" s="68"/>
      <c r="E70" s="144"/>
      <c r="F70" s="144"/>
      <c r="G70" s="144"/>
      <c r="H70" s="68"/>
      <c r="I70" s="144"/>
      <c r="J70" s="144"/>
      <c r="K70" s="144"/>
      <c r="L70" s="144"/>
      <c r="M70" s="144"/>
      <c r="N70" s="144"/>
      <c r="O70" s="144"/>
      <c r="P70" s="68"/>
      <c r="Q70" s="181"/>
      <c r="R70" s="144"/>
      <c r="S70" s="144"/>
    </row>
    <row r="71" customFormat="false" ht="12.75" hidden="false" customHeight="false" outlineLevel="0" collapsed="false">
      <c r="C71" s="144"/>
      <c r="D71" s="68"/>
      <c r="E71" s="68"/>
      <c r="F71" s="68"/>
      <c r="G71" s="68"/>
      <c r="H71" s="144"/>
      <c r="I71" s="144"/>
      <c r="J71" s="144"/>
      <c r="K71" s="144"/>
      <c r="L71" s="144"/>
      <c r="M71" s="144"/>
      <c r="N71" s="144"/>
      <c r="O71" s="144"/>
      <c r="P71" s="68"/>
      <c r="Q71" s="181"/>
      <c r="R71" s="144"/>
      <c r="S71" s="144"/>
    </row>
    <row r="72" customFormat="false" ht="12.75" hidden="false" customHeight="false" outlineLevel="0" collapsed="false">
      <c r="C72" s="144"/>
      <c r="D72" s="68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68"/>
      <c r="Q72" s="181"/>
      <c r="R72" s="144"/>
      <c r="S72" s="144"/>
    </row>
    <row r="73" customFormat="false" ht="12.7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68"/>
      <c r="Q73" s="181"/>
      <c r="R73" s="144"/>
      <c r="S73" s="144"/>
    </row>
    <row r="74" customFormat="false" ht="12.75" hidden="false" customHeight="false" outlineLevel="0" collapsed="false">
      <c r="C74" s="182"/>
      <c r="D74" s="172"/>
      <c r="E74" s="182"/>
      <c r="F74" s="182"/>
      <c r="G74" s="182"/>
      <c r="H74" s="182"/>
      <c r="I74" s="182"/>
      <c r="J74" s="144"/>
      <c r="K74" s="182"/>
      <c r="L74" s="182"/>
      <c r="M74" s="182"/>
      <c r="N74" s="182"/>
      <c r="O74" s="182"/>
      <c r="P74" s="68"/>
      <c r="Q74" s="181"/>
      <c r="R74" s="144"/>
      <c r="S74" s="144"/>
    </row>
    <row r="75" customFormat="false" ht="12.75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44"/>
      <c r="K75" s="182"/>
      <c r="L75" s="182"/>
      <c r="M75" s="182"/>
      <c r="N75" s="182"/>
      <c r="O75" s="182"/>
      <c r="P75" s="68"/>
      <c r="Q75" s="181"/>
      <c r="R75" s="144"/>
      <c r="S75" s="144"/>
    </row>
    <row r="76" customFormat="false" ht="12.7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68"/>
      <c r="Q76" s="181"/>
      <c r="R76" s="144"/>
      <c r="S76" s="144"/>
    </row>
    <row r="77" customFormat="false" ht="12.75" hidden="false" customHeight="false" outlineLevel="0" collapsed="false">
      <c r="C77" s="90"/>
      <c r="D77" s="68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68"/>
      <c r="Q77" s="181"/>
      <c r="R77" s="144"/>
      <c r="S77" s="144"/>
    </row>
    <row r="78" customFormat="false" ht="12.75" hidden="false" customHeight="false" outlineLevel="0" collapsed="false">
      <c r="C78" s="90"/>
      <c r="D78" s="68"/>
      <c r="E78" s="144"/>
      <c r="F78" s="144"/>
      <c r="G78" s="144"/>
      <c r="H78" s="144"/>
      <c r="I78" s="144"/>
      <c r="J78" s="144"/>
      <c r="K78" s="68"/>
      <c r="L78" s="144"/>
      <c r="M78" s="144"/>
      <c r="N78" s="144"/>
      <c r="O78" s="144"/>
      <c r="P78" s="68"/>
      <c r="Q78" s="181"/>
      <c r="R78" s="144"/>
      <c r="S78" s="144"/>
    </row>
    <row r="79" customFormat="false" ht="12.75" hidden="false" customHeight="false" outlineLevel="0" collapsed="false">
      <c r="C79" s="90"/>
      <c r="D79" s="68"/>
      <c r="E79" s="144"/>
      <c r="F79" s="144"/>
      <c r="G79" s="144"/>
      <c r="H79" s="68"/>
      <c r="I79" s="144"/>
      <c r="J79" s="144"/>
      <c r="K79" s="144"/>
      <c r="L79" s="144"/>
      <c r="M79" s="144"/>
      <c r="N79" s="144"/>
      <c r="O79" s="144"/>
      <c r="P79" s="68"/>
      <c r="Q79" s="181"/>
      <c r="R79" s="144"/>
      <c r="S79" s="144"/>
    </row>
    <row r="80" customFormat="false" ht="12.75" hidden="false" customHeight="fals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68"/>
      <c r="Q80" s="181"/>
      <c r="R80" s="144"/>
      <c r="S80" s="144"/>
    </row>
    <row r="81" customFormat="false" ht="12.75" hidden="false" customHeight="false" outlineLevel="0" collapsed="false">
      <c r="C81" s="90"/>
      <c r="D81" s="68"/>
      <c r="E81" s="68"/>
      <c r="F81" s="68"/>
      <c r="G81" s="68"/>
      <c r="H81" s="68"/>
      <c r="I81" s="68"/>
      <c r="J81" s="144"/>
      <c r="K81" s="68"/>
      <c r="L81" s="144"/>
      <c r="M81" s="144"/>
      <c r="N81" s="144"/>
      <c r="O81" s="144"/>
      <c r="P81" s="68"/>
      <c r="Q81" s="181"/>
      <c r="R81" s="144"/>
      <c r="S81" s="144"/>
    </row>
    <row r="82" customFormat="false" ht="12.75" hidden="false" customHeight="false" outlineLevel="0" collapsed="false">
      <c r="C82" s="144"/>
      <c r="D82" s="68"/>
      <c r="E82" s="144"/>
      <c r="F82" s="144"/>
      <c r="G82" s="144"/>
      <c r="H82" s="68"/>
      <c r="I82" s="68"/>
      <c r="J82" s="144"/>
      <c r="K82" s="144"/>
      <c r="L82" s="144"/>
      <c r="M82" s="144"/>
      <c r="N82" s="144"/>
      <c r="O82" s="144"/>
      <c r="P82" s="68"/>
      <c r="Q82" s="181"/>
      <c r="R82" s="144"/>
      <c r="S82" s="144"/>
    </row>
    <row r="83" customFormat="false" ht="12.75" hidden="false" customHeight="false" outlineLevel="0" collapsed="false">
      <c r="C83" s="144"/>
      <c r="D83" s="68"/>
      <c r="E83" s="68"/>
      <c r="F83" s="68"/>
      <c r="G83" s="68"/>
      <c r="H83" s="68"/>
      <c r="I83" s="68"/>
      <c r="J83" s="144"/>
      <c r="K83" s="68"/>
      <c r="L83" s="144"/>
      <c r="M83" s="144"/>
      <c r="N83" s="144"/>
      <c r="O83" s="144"/>
      <c r="P83" s="68"/>
      <c r="Q83" s="181"/>
      <c r="R83" s="144"/>
      <c r="S83" s="144"/>
    </row>
    <row r="84" customFormat="false" ht="12.75" hidden="false" customHeight="false" outlineLevel="0" collapsed="false">
      <c r="C84" s="144"/>
      <c r="D84" s="68"/>
      <c r="E84" s="68"/>
      <c r="F84" s="68"/>
      <c r="G84" s="68"/>
      <c r="H84" s="68"/>
      <c r="I84" s="68"/>
      <c r="J84" s="144"/>
      <c r="K84" s="68"/>
      <c r="L84" s="144"/>
      <c r="M84" s="144"/>
      <c r="N84" s="144"/>
      <c r="O84" s="144"/>
      <c r="P84" s="68"/>
      <c r="Q84" s="181"/>
      <c r="R84" s="144"/>
      <c r="S84" s="144"/>
    </row>
    <row r="85" customFormat="false" ht="12.75" hidden="false" customHeight="false" outlineLevel="0" collapsed="false">
      <c r="C85" s="144"/>
      <c r="D85" s="68"/>
      <c r="E85" s="144"/>
      <c r="F85" s="144"/>
      <c r="G85" s="144"/>
      <c r="H85" s="144"/>
      <c r="I85" s="144"/>
      <c r="J85" s="144"/>
      <c r="K85" s="68"/>
      <c r="L85" s="144"/>
      <c r="M85" s="144"/>
      <c r="N85" s="144"/>
      <c r="O85" s="144"/>
      <c r="P85" s="68"/>
      <c r="Q85" s="181"/>
      <c r="R85" s="144"/>
      <c r="S85" s="144"/>
    </row>
    <row r="86" customFormat="false" ht="12.75" hidden="false" customHeight="false" outlineLevel="0" collapsed="false">
      <c r="C86" s="144"/>
      <c r="D86" s="68"/>
      <c r="E86" s="68"/>
      <c r="F86" s="68"/>
      <c r="G86" s="68"/>
      <c r="H86" s="144"/>
      <c r="I86" s="144"/>
      <c r="J86" s="144"/>
      <c r="K86" s="144"/>
      <c r="L86" s="144"/>
      <c r="M86" s="144"/>
      <c r="N86" s="144"/>
      <c r="O86" s="144"/>
      <c r="P86" s="68"/>
      <c r="Q86" s="181"/>
      <c r="R86" s="144"/>
      <c r="S86" s="144"/>
    </row>
    <row r="87" customFormat="false" ht="12.75" hidden="false" customHeight="false" outlineLevel="0" collapsed="false">
      <c r="C87" s="90"/>
      <c r="D87" s="68"/>
      <c r="E87" s="68"/>
      <c r="F87" s="68"/>
      <c r="G87" s="68"/>
      <c r="H87" s="144"/>
      <c r="I87" s="144"/>
      <c r="J87" s="144"/>
      <c r="K87" s="144"/>
      <c r="L87" s="144"/>
      <c r="M87" s="144"/>
      <c r="N87" s="144"/>
      <c r="O87" s="144"/>
      <c r="P87" s="68"/>
      <c r="Q87" s="181"/>
      <c r="R87" s="144"/>
      <c r="S87" s="144"/>
    </row>
    <row r="88" customFormat="false" ht="12.75" hidden="false" customHeight="false" outlineLevel="0" collapsed="false">
      <c r="C88" s="151"/>
      <c r="D88" s="144"/>
      <c r="E88" s="144"/>
      <c r="F88" s="144"/>
      <c r="G88" s="144"/>
      <c r="H88" s="68"/>
      <c r="I88" s="68"/>
      <c r="J88" s="144"/>
      <c r="K88" s="144"/>
      <c r="L88" s="144"/>
      <c r="M88" s="144"/>
      <c r="N88" s="144"/>
      <c r="O88" s="144"/>
      <c r="P88" s="68"/>
      <c r="Q88" s="181"/>
      <c r="R88" s="144"/>
      <c r="S88" s="144"/>
    </row>
    <row r="89" customFormat="false" ht="12.75" hidden="false" customHeight="false" outlineLevel="0" collapsed="false"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68"/>
      <c r="Q89" s="144"/>
      <c r="R89" s="144"/>
      <c r="S89" s="144"/>
    </row>
    <row r="90" customFormat="false" ht="12.75" hidden="false" customHeight="false" outlineLevel="0" collapsed="false">
      <c r="C90" s="151"/>
      <c r="D90" s="144"/>
      <c r="E90" s="144"/>
      <c r="F90" s="144"/>
      <c r="G90" s="144"/>
      <c r="H90" s="144"/>
      <c r="I90" s="144"/>
      <c r="J90" s="68"/>
      <c r="K90" s="144"/>
      <c r="L90" s="144"/>
      <c r="M90" s="144"/>
      <c r="N90" s="144"/>
      <c r="O90" s="144"/>
      <c r="P90" s="68"/>
      <c r="Q90" s="144"/>
      <c r="R90" s="144"/>
      <c r="S90" s="144"/>
    </row>
    <row r="91" customFormat="false" ht="12.75" hidden="false" customHeight="false" outlineLevel="0" collapsed="false">
      <c r="C91" s="151"/>
      <c r="D91" s="144"/>
      <c r="E91" s="144"/>
      <c r="F91" s="144"/>
      <c r="G91" s="144"/>
      <c r="H91" s="144"/>
      <c r="I91" s="144"/>
      <c r="J91" s="68"/>
      <c r="K91" s="144"/>
      <c r="L91" s="144"/>
      <c r="M91" s="144"/>
      <c r="N91" s="144"/>
      <c r="O91" s="144"/>
      <c r="P91" s="68"/>
      <c r="Q91" s="144"/>
      <c r="R91" s="144"/>
      <c r="S91" s="144"/>
    </row>
    <row r="92" customFormat="false" ht="12.75" hidden="false" customHeight="false" outlineLevel="0" collapsed="false">
      <c r="C92" s="151"/>
      <c r="D92" s="144"/>
      <c r="E92" s="144"/>
      <c r="F92" s="144"/>
      <c r="G92" s="144"/>
      <c r="H92" s="144"/>
      <c r="I92" s="144"/>
      <c r="J92" s="68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.75" hidden="false" customHeight="false" outlineLevel="0" collapsed="false">
      <c r="C93" s="151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.75" hidden="false" customHeight="false" outlineLevel="0" collapsed="false"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.75" hidden="false" customHeight="false" outlineLevel="0" collapsed="false"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.75" hidden="false" customHeight="false" outlineLevel="0" collapsed="false"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.75" hidden="false" customHeight="false" outlineLevel="0" collapsed="false"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.75" hidden="false" customHeight="false" outlineLevel="0" collapsed="false"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.75" hidden="false" customHeight="false" outlineLevel="0" collapsed="false"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.75" hidden="false" customHeight="false" outlineLevel="0" collapsed="false"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.75" hidden="false" customHeight="false" outlineLevel="0" collapsed="false"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.75" hidden="false" customHeight="false" outlineLevel="0" collapsed="false"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.75" hidden="false" customHeight="false" outlineLevel="0" collapsed="false"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.75" hidden="false" customHeight="false" outlineLevel="0" collapsed="false"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.75" hidden="false" customHeight="false" outlineLevel="0" collapsed="false"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2.75" hidden="false" customHeight="false" outlineLevel="0" collapsed="false"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2.75" hidden="false" customHeight="false" outlineLevel="0" collapsed="false"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2.75" hidden="false" customHeight="false" outlineLevel="0" collapsed="false"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2.75" hidden="false" customHeight="false" outlineLevel="0" collapsed="false"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2.75" hidden="false" customHeight="false" outlineLevel="0" collapsed="false"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2.75" hidden="false" customHeight="false" outlineLevel="0" collapsed="false"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2.75" hidden="false" customHeight="false" outlineLevel="0" collapsed="false"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2.75" hidden="false" customHeight="false" outlineLevel="0" collapsed="false"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2.75" hidden="false" customHeight="false" outlineLevel="0" collapsed="false"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2.75" hidden="false" customHeight="false" outlineLevel="0" collapsed="false"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2.75" hidden="false" customHeight="false" outlineLevel="0" collapsed="false"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2.75" hidden="false" customHeight="false" outlineLevel="0" collapsed="false"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2.75" hidden="false" customHeight="false" outlineLevel="0" collapsed="false"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2.75" hidden="false" customHeight="false" outlineLevel="0" collapsed="false"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2.75" hidden="false" customHeight="false" outlineLevel="0" collapsed="false"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2.75" hidden="false" customHeight="false" outlineLevel="0" collapsed="false"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2.75" hidden="false" customHeight="false" outlineLevel="0" collapsed="false"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2.75" hidden="false" customHeight="false" outlineLevel="0" collapsed="false"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2.75" hidden="false" customHeight="false" outlineLevel="0" collapsed="false"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2.75" hidden="false" customHeight="false" outlineLevel="0" collapsed="false"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2.75" hidden="false" customHeight="false" outlineLevel="0" collapsed="false"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  <row r="127" customFormat="false" ht="12.75" hidden="false" customHeight="false" outlineLevel="0" collapsed="false"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</row>
    <row r="128" customFormat="false" ht="12.75" hidden="false" customHeight="false" outlineLevel="0" collapsed="false"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</row>
    <row r="129" customFormat="false" ht="12.75" hidden="false" customHeight="false" outlineLevel="0" collapsed="false"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</row>
    <row r="130" customFormat="false" ht="12.75" hidden="false" customHeight="false" outlineLevel="0" collapsed="false"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</row>
    <row r="131" customFormat="false" ht="12.75" hidden="false" customHeight="false" outlineLevel="0" collapsed="false"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</row>
    <row r="132" customFormat="false" ht="12.75" hidden="false" customHeight="false" outlineLevel="0" collapsed="false"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</row>
    <row r="133" customFormat="false" ht="12.75" hidden="false" customHeight="false" outlineLevel="0" collapsed="false"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</row>
    <row r="134" customFormat="false" ht="12.75" hidden="false" customHeight="false" outlineLevel="0" collapsed="false"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</row>
    <row r="135" customFormat="false" ht="12.75" hidden="false" customHeight="false" outlineLevel="0" collapsed="false"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</row>
    <row r="136" customFormat="false" ht="12.75" hidden="false" customHeight="false" outlineLevel="0" collapsed="false"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</row>
    <row r="137" customFormat="false" ht="12.75" hidden="false" customHeight="false" outlineLevel="0" collapsed="false"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</row>
    <row r="138" customFormat="false" ht="12.75" hidden="false" customHeight="false" outlineLevel="0" collapsed="false"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</row>
    <row r="139" customFormat="false" ht="12.75" hidden="false" customHeight="false" outlineLevel="0" collapsed="false"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</row>
    <row r="140" customFormat="false" ht="12.75" hidden="false" customHeight="false" outlineLevel="0" collapsed="false"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</row>
    <row r="141" customFormat="false" ht="12.75" hidden="false" customHeight="false" outlineLevel="0" collapsed="false"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</row>
    <row r="142" customFormat="false" ht="12.75" hidden="false" customHeight="false" outlineLevel="0" collapsed="false"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</row>
    <row r="143" customFormat="false" ht="12.75" hidden="false" customHeight="false" outlineLevel="0" collapsed="false"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</row>
    <row r="144" customFormat="false" ht="12.75" hidden="false" customHeight="false" outlineLevel="0" collapsed="false"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</row>
    <row r="145" customFormat="false" ht="12.75" hidden="false" customHeight="false" outlineLevel="0" collapsed="false"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</row>
    <row r="146" customFormat="false" ht="12.75" hidden="false" customHeight="false" outlineLevel="0" collapsed="false"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</row>
    <row r="147" customFormat="false" ht="12.75" hidden="false" customHeight="false" outlineLevel="0" collapsed="false"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</row>
    <row r="148" customFormat="false" ht="12.75" hidden="false" customHeight="false" outlineLevel="0" collapsed="false"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</row>
    <row r="149" customFormat="false" ht="12.75" hidden="false" customHeight="false" outlineLevel="0" collapsed="false"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</row>
    <row r="150" customFormat="false" ht="12.75" hidden="false" customHeight="false" outlineLevel="0" collapsed="false"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</row>
    <row r="151" customFormat="false" ht="12.75" hidden="false" customHeight="false" outlineLevel="0" collapsed="false"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</row>
    <row r="152" customFormat="false" ht="12.75" hidden="false" customHeight="false" outlineLevel="0" collapsed="false"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</row>
    <row r="153" customFormat="false" ht="12.75" hidden="false" customHeight="false" outlineLevel="0" collapsed="false"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</row>
    <row r="154" customFormat="false" ht="12.75" hidden="false" customHeight="false" outlineLevel="0" collapsed="false"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</row>
    <row r="155" customFormat="false" ht="12.75" hidden="false" customHeight="false" outlineLevel="0" collapsed="false"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</row>
    <row r="156" customFormat="false" ht="12.75" hidden="false" customHeight="false" outlineLevel="0" collapsed="false"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</row>
    <row r="157" customFormat="false" ht="12.75" hidden="false" customHeight="false" outlineLevel="0" collapsed="false"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</row>
    <row r="158" customFormat="false" ht="12.75" hidden="false" customHeight="false" outlineLevel="0" collapsed="false"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</row>
    <row r="159" customFormat="false" ht="12.75" hidden="false" customHeight="false" outlineLevel="0" collapsed="false"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</row>
    <row r="160" customFormat="false" ht="12.75" hidden="false" customHeight="false" outlineLevel="0" collapsed="false"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</row>
    <row r="161" customFormat="false" ht="12.75" hidden="false" customHeight="false" outlineLevel="0" collapsed="false"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</row>
    <row r="162" customFormat="false" ht="12.75" hidden="false" customHeight="false" outlineLevel="0" collapsed="false"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</row>
    <row r="163" customFormat="false" ht="12.75" hidden="false" customHeight="false" outlineLevel="0" collapsed="false"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</row>
    <row r="164" customFormat="false" ht="12.75" hidden="false" customHeight="false" outlineLevel="0" collapsed="false"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</row>
    <row r="165" customFormat="false" ht="12.75" hidden="false" customHeight="false" outlineLevel="0" collapsed="false"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</row>
    <row r="166" customFormat="false" ht="12.75" hidden="false" customHeight="false" outlineLevel="0" collapsed="false"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</row>
    <row r="167" customFormat="false" ht="12.75" hidden="false" customHeight="false" outlineLevel="0" collapsed="false"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</row>
    <row r="168" customFormat="false" ht="12.75" hidden="false" customHeight="false" outlineLevel="0" collapsed="false"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</row>
    <row r="169" customFormat="false" ht="12.75" hidden="false" customHeight="false" outlineLevel="0" collapsed="false"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</row>
    <row r="170" customFormat="false" ht="12.75" hidden="false" customHeight="false" outlineLevel="0" collapsed="false"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</row>
    <row r="171" customFormat="false" ht="12.75" hidden="false" customHeight="false" outlineLevel="0" collapsed="false"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</row>
    <row r="172" customFormat="false" ht="12.75" hidden="false" customHeight="false" outlineLevel="0" collapsed="false"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</row>
    <row r="173" customFormat="false" ht="12.75" hidden="false" customHeight="false" outlineLevel="0" collapsed="false"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</row>
    <row r="174" customFormat="false" ht="12.75" hidden="false" customHeight="false" outlineLevel="0" collapsed="false"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</row>
    <row r="175" customFormat="false" ht="12.75" hidden="false" customHeight="false" outlineLevel="0" collapsed="false"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</row>
    <row r="176" customFormat="false" ht="12.75" hidden="false" customHeight="false" outlineLevel="0" collapsed="false"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</row>
    <row r="177" customFormat="false" ht="12.75" hidden="false" customHeight="false" outlineLevel="0" collapsed="false"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</row>
    <row r="178" customFormat="false" ht="12.75" hidden="false" customHeight="false" outlineLevel="0" collapsed="false"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</row>
    <row r="179" customFormat="false" ht="12.75" hidden="false" customHeight="false" outlineLevel="0" collapsed="false"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</row>
    <row r="180" customFormat="false" ht="12.75" hidden="false" customHeight="false" outlineLevel="0" collapsed="false"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</row>
    <row r="181" customFormat="false" ht="12.75" hidden="false" customHeight="false" outlineLevel="0" collapsed="false"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</row>
    <row r="182" customFormat="false" ht="12.75" hidden="false" customHeight="false" outlineLevel="0" collapsed="false"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</row>
    <row r="183" customFormat="false" ht="12.75" hidden="false" customHeight="false" outlineLevel="0" collapsed="false"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</row>
    <row r="184" customFormat="false" ht="12.75" hidden="false" customHeight="false" outlineLevel="0" collapsed="false"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</row>
    <row r="185" customFormat="false" ht="12.75" hidden="false" customHeight="false" outlineLevel="0" collapsed="false"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</row>
    <row r="186" customFormat="false" ht="12.75" hidden="false" customHeight="false" outlineLevel="0" collapsed="false"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</row>
    <row r="187" customFormat="false" ht="12.75" hidden="false" customHeight="false" outlineLevel="0" collapsed="false"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</row>
    <row r="188" customFormat="false" ht="12.75" hidden="false" customHeight="false" outlineLevel="0" collapsed="false"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</row>
    <row r="189" customFormat="false" ht="12.75" hidden="false" customHeight="false" outlineLevel="0" collapsed="false"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</row>
    <row r="190" customFormat="false" ht="12.75" hidden="false" customHeight="false" outlineLevel="0" collapsed="false"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</row>
    <row r="191" customFormat="false" ht="12.75" hidden="false" customHeight="false" outlineLevel="0" collapsed="false"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</row>
    <row r="192" customFormat="false" ht="12.75" hidden="false" customHeight="false" outlineLevel="0" collapsed="false"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</row>
    <row r="193" customFormat="false" ht="12.75" hidden="false" customHeight="false" outlineLevel="0" collapsed="false"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</row>
    <row r="194" customFormat="false" ht="12.75" hidden="false" customHeight="false" outlineLevel="0" collapsed="false"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</row>
    <row r="195" customFormat="false" ht="12.75" hidden="false" customHeight="false" outlineLevel="0" collapsed="false"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</row>
    <row r="196" customFormat="false" ht="12.75" hidden="false" customHeight="false" outlineLevel="0" collapsed="false"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</row>
    <row r="197" customFormat="false" ht="12.75" hidden="false" customHeight="false" outlineLevel="0" collapsed="false"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</row>
    <row r="198" customFormat="false" ht="12.75" hidden="false" customHeight="false" outlineLevel="0" collapsed="false"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</row>
    <row r="199" customFormat="false" ht="12.75" hidden="false" customHeight="false" outlineLevel="0" collapsed="false"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</row>
    <row r="200" customFormat="false" ht="12.75" hidden="false" customHeight="false" outlineLevel="0" collapsed="false"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</row>
    <row r="201" customFormat="false" ht="12.75" hidden="false" customHeight="false" outlineLevel="0" collapsed="false"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</row>
    <row r="202" customFormat="false" ht="12.75" hidden="false" customHeight="false" outlineLevel="0" collapsed="false"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</row>
    <row r="203" customFormat="false" ht="12.75" hidden="false" customHeight="false" outlineLevel="0" collapsed="false"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</row>
    <row r="204" customFormat="false" ht="12.75" hidden="false" customHeight="false" outlineLevel="0" collapsed="false"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</row>
    <row r="205" customFormat="false" ht="12.75" hidden="false" customHeight="false" outlineLevel="0" collapsed="false"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</row>
    <row r="206" customFormat="false" ht="12.75" hidden="false" customHeight="false" outlineLevel="0" collapsed="false"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</row>
    <row r="207" customFormat="false" ht="12.75" hidden="false" customHeight="false" outlineLevel="0" collapsed="false"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</row>
    <row r="208" customFormat="false" ht="12.75" hidden="false" customHeight="false" outlineLevel="0" collapsed="false"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</row>
    <row r="209" customFormat="false" ht="12.75" hidden="false" customHeight="false" outlineLevel="0" collapsed="false"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</row>
  </sheetData>
  <mergeCells count="7">
    <mergeCell ref="B1:K1"/>
    <mergeCell ref="C2:Q2"/>
    <mergeCell ref="C68:O68"/>
    <mergeCell ref="C73:O73"/>
    <mergeCell ref="C76:O76"/>
    <mergeCell ref="C80:O80"/>
    <mergeCell ref="C89:O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83" t="s">
        <v>133</v>
      </c>
    </row>
    <row r="3" customFormat="false" ht="12.75" hidden="false" customHeight="false" outlineLevel="0" collapsed="false">
      <c r="A3" s="0" t="s">
        <v>134</v>
      </c>
      <c r="B3" s="0" t="s">
        <v>135</v>
      </c>
      <c r="C3" s="0" t="s">
        <v>136</v>
      </c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2.75" hidden="false" customHeight="false" outlineLevel="0" collapsed="false">
      <c r="A5" s="142" t="n">
        <v>1</v>
      </c>
      <c r="B5" s="142" t="n">
        <v>1</v>
      </c>
      <c r="C5" s="142" t="n">
        <v>1</v>
      </c>
      <c r="D5" s="142"/>
      <c r="E5" s="142" t="n">
        <v>3</v>
      </c>
      <c r="F5" s="142" t="n">
        <v>1</v>
      </c>
      <c r="G5" s="70" t="n">
        <v>7.66</v>
      </c>
      <c r="H5" s="142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 t="n">
        <v>2</v>
      </c>
      <c r="G6" s="70" t="n">
        <v>4.33</v>
      </c>
      <c r="H6" s="142"/>
    </row>
    <row r="7" customFormat="false" ht="12.75" hidden="false" customHeight="false" outlineLevel="0" collapsed="false">
      <c r="A7" s="142" t="n">
        <v>2</v>
      </c>
      <c r="B7" s="142" t="n">
        <v>1</v>
      </c>
      <c r="C7" s="142" t="n">
        <v>6</v>
      </c>
      <c r="D7" s="142"/>
      <c r="E7" s="142"/>
      <c r="F7" s="142" t="n">
        <v>3</v>
      </c>
      <c r="G7" s="70" t="n">
        <v>1</v>
      </c>
      <c r="H7" s="142"/>
    </row>
    <row r="8" customFormat="false" ht="12.75" hidden="false" customHeight="false" outlineLevel="0" collapsed="false">
      <c r="A8" s="142"/>
      <c r="B8" s="142" t="n">
        <v>2</v>
      </c>
      <c r="C8" s="142" t="n">
        <v>1</v>
      </c>
      <c r="D8" s="142"/>
      <c r="E8" s="142"/>
      <c r="F8" s="142"/>
      <c r="G8" s="70"/>
      <c r="H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2.75" hidden="false" customHeight="false" outlineLevel="0" collapsed="false">
      <c r="A10" s="142" t="n">
        <v>4</v>
      </c>
      <c r="B10" s="142" t="n">
        <v>1</v>
      </c>
      <c r="C10" s="70" t="n">
        <v>8.5</v>
      </c>
      <c r="D10" s="142"/>
      <c r="E10" s="142" t="n">
        <v>5</v>
      </c>
      <c r="F10" s="142" t="n">
        <v>1</v>
      </c>
      <c r="G10" s="70" t="n">
        <v>9</v>
      </c>
      <c r="H10" s="142"/>
    </row>
    <row r="11" customFormat="false" ht="12.75" hidden="false" customHeight="false" outlineLevel="0" collapsed="false">
      <c r="A11" s="142"/>
      <c r="B11" s="142" t="n">
        <v>2</v>
      </c>
      <c r="C11" s="70" t="n">
        <v>6</v>
      </c>
      <c r="D11" s="142"/>
      <c r="E11" s="142"/>
      <c r="F11" s="142" t="n">
        <v>2</v>
      </c>
      <c r="G11" s="70" t="n">
        <v>7</v>
      </c>
      <c r="H11" s="142"/>
    </row>
    <row r="12" customFormat="false" ht="12.75" hidden="false" customHeight="false" outlineLevel="0" collapsed="false">
      <c r="A12" s="142"/>
      <c r="B12" s="142" t="n">
        <v>3</v>
      </c>
      <c r="C12" s="70" t="n">
        <v>3.5</v>
      </c>
      <c r="D12" s="142"/>
      <c r="E12" s="142"/>
      <c r="F12" s="142" t="n">
        <v>3</v>
      </c>
      <c r="G12" s="70" t="n">
        <v>5</v>
      </c>
      <c r="H12" s="142"/>
    </row>
    <row r="13" customFormat="false" ht="10.5" hidden="false" customHeight="true" outlineLevel="0" collapsed="false">
      <c r="A13" s="142"/>
      <c r="B13" s="142" t="n">
        <v>4</v>
      </c>
      <c r="C13" s="70" t="n">
        <v>1</v>
      </c>
      <c r="D13" s="142"/>
      <c r="E13" s="142"/>
      <c r="F13" s="142" t="n">
        <v>4</v>
      </c>
      <c r="G13" s="70" t="n">
        <v>3</v>
      </c>
      <c r="H13" s="142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 t="n">
        <v>5</v>
      </c>
      <c r="G14" s="70" t="n">
        <v>1</v>
      </c>
      <c r="H14" s="142"/>
    </row>
    <row r="15" customFormat="false" ht="12.75" hidden="false" customHeight="false" outlineLevel="0" collapsed="false">
      <c r="A15" s="142" t="n">
        <v>6</v>
      </c>
      <c r="B15" s="142" t="n">
        <v>1</v>
      </c>
      <c r="C15" s="70" t="n">
        <v>9.33</v>
      </c>
      <c r="D15" s="142"/>
      <c r="E15" s="142"/>
      <c r="F15" s="142"/>
      <c r="G15" s="70"/>
      <c r="H15" s="142"/>
    </row>
    <row r="16" customFormat="false" ht="12.75" hidden="false" customHeight="false" outlineLevel="0" collapsed="false">
      <c r="A16" s="142"/>
      <c r="B16" s="142" t="n">
        <v>2</v>
      </c>
      <c r="C16" s="70" t="n">
        <v>7.67</v>
      </c>
      <c r="D16" s="142"/>
      <c r="E16" s="142" t="n">
        <v>8</v>
      </c>
      <c r="F16" s="142" t="n">
        <v>1</v>
      </c>
      <c r="G16" s="184" t="n">
        <v>9.75</v>
      </c>
      <c r="H16" s="142"/>
    </row>
    <row r="17" customFormat="false" ht="12.75" hidden="false" customHeight="false" outlineLevel="0" collapsed="false">
      <c r="A17" s="142"/>
      <c r="B17" s="142" t="n">
        <v>3</v>
      </c>
      <c r="C17" s="70" t="n">
        <v>6</v>
      </c>
      <c r="D17" s="142"/>
      <c r="E17" s="142"/>
      <c r="F17" s="142" t="n">
        <v>2</v>
      </c>
      <c r="G17" s="184" t="n">
        <v>8.5</v>
      </c>
      <c r="H17" s="142"/>
    </row>
    <row r="18" customFormat="false" ht="12.75" hidden="false" customHeight="false" outlineLevel="0" collapsed="false">
      <c r="A18" s="142"/>
      <c r="B18" s="142" t="n">
        <v>4</v>
      </c>
      <c r="C18" s="70" t="n">
        <v>4.33</v>
      </c>
      <c r="D18" s="142"/>
      <c r="E18" s="142"/>
      <c r="F18" s="142" t="n">
        <v>3</v>
      </c>
      <c r="G18" s="184" t="n">
        <v>7.25</v>
      </c>
      <c r="H18" s="142"/>
    </row>
    <row r="19" customFormat="false" ht="12.75" hidden="false" customHeight="false" outlineLevel="0" collapsed="false">
      <c r="A19" s="142"/>
      <c r="B19" s="142" t="n">
        <v>5</v>
      </c>
      <c r="C19" s="70" t="n">
        <v>2.67</v>
      </c>
      <c r="D19" s="142"/>
      <c r="E19" s="142"/>
      <c r="F19" s="142" t="n">
        <v>4</v>
      </c>
      <c r="G19" s="184" t="n">
        <v>6</v>
      </c>
      <c r="H19" s="142"/>
    </row>
    <row r="20" customFormat="false" ht="12.75" hidden="false" customHeight="false" outlineLevel="0" collapsed="false">
      <c r="A20" s="142"/>
      <c r="B20" s="142" t="n">
        <v>6</v>
      </c>
      <c r="C20" s="70" t="n">
        <v>1</v>
      </c>
      <c r="D20" s="142"/>
      <c r="E20" s="142"/>
      <c r="F20" s="142" t="n">
        <v>5</v>
      </c>
      <c r="G20" s="184" t="n">
        <v>4.75</v>
      </c>
      <c r="H20" s="142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 t="n">
        <v>6</v>
      </c>
      <c r="G21" s="184" t="n">
        <v>3.5</v>
      </c>
      <c r="H21" s="142"/>
    </row>
    <row r="22" customFormat="false" ht="12.75" hidden="false" customHeight="false" outlineLevel="0" collapsed="false">
      <c r="A22" s="142" t="n">
        <v>7</v>
      </c>
      <c r="B22" s="142" t="n">
        <v>1</v>
      </c>
      <c r="C22" s="142" t="n">
        <v>9.57</v>
      </c>
      <c r="D22" s="142"/>
      <c r="E22" s="142"/>
      <c r="F22" s="142" t="n">
        <v>7</v>
      </c>
      <c r="G22" s="184" t="n">
        <v>2.25</v>
      </c>
      <c r="H22" s="142"/>
    </row>
    <row r="23" customFormat="false" ht="12.75" hidden="false" customHeight="false" outlineLevel="0" collapsed="false">
      <c r="A23" s="142"/>
      <c r="B23" s="142" t="n">
        <v>2</v>
      </c>
      <c r="C23" s="142" t="n">
        <v>8.14</v>
      </c>
      <c r="D23" s="142"/>
      <c r="E23" s="142"/>
      <c r="F23" s="142" t="n">
        <v>8</v>
      </c>
      <c r="G23" s="144" t="n">
        <v>1</v>
      </c>
      <c r="H23" s="142"/>
    </row>
    <row r="24" customFormat="false" ht="12.75" hidden="false" customHeight="false" outlineLevel="0" collapsed="false">
      <c r="A24" s="142"/>
      <c r="B24" s="142" t="n">
        <v>3</v>
      </c>
      <c r="C24" s="142" t="n">
        <v>6.71</v>
      </c>
      <c r="D24" s="142"/>
      <c r="E24" s="142"/>
      <c r="F24" s="142"/>
      <c r="G24" s="142"/>
      <c r="H24" s="142"/>
    </row>
    <row r="25" customFormat="false" ht="12.75" hidden="false" customHeight="false" outlineLevel="0" collapsed="false">
      <c r="A25" s="142"/>
      <c r="B25" s="142" t="n">
        <v>4</v>
      </c>
      <c r="C25" s="142" t="n">
        <v>5.29</v>
      </c>
      <c r="D25" s="142"/>
      <c r="E25" s="142" t="n">
        <v>10</v>
      </c>
      <c r="F25" s="142" t="n">
        <v>1</v>
      </c>
      <c r="G25" s="142" t="n">
        <v>10</v>
      </c>
      <c r="H25" s="142"/>
    </row>
    <row r="26" customFormat="false" ht="12.75" hidden="false" customHeight="false" outlineLevel="0" collapsed="false">
      <c r="A26" s="142"/>
      <c r="B26" s="142" t="n">
        <v>5</v>
      </c>
      <c r="C26" s="142" t="n">
        <v>3.86</v>
      </c>
      <c r="D26" s="142"/>
      <c r="E26" s="142"/>
      <c r="F26" s="142" t="n">
        <v>2</v>
      </c>
      <c r="G26" s="142" t="n">
        <v>9</v>
      </c>
      <c r="H26" s="142"/>
    </row>
    <row r="27" customFormat="false" ht="12.75" hidden="false" customHeight="false" outlineLevel="0" collapsed="false">
      <c r="A27" s="142"/>
      <c r="B27" s="142" t="n">
        <v>6</v>
      </c>
      <c r="C27" s="142" t="n">
        <v>2.43</v>
      </c>
      <c r="D27" s="142"/>
      <c r="E27" s="142"/>
      <c r="F27" s="142" t="n">
        <v>3</v>
      </c>
      <c r="G27" s="142" t="n">
        <v>8</v>
      </c>
      <c r="H27" s="142"/>
    </row>
    <row r="28" customFormat="false" ht="12.75" hidden="false" customHeight="false" outlineLevel="0" collapsed="false">
      <c r="A28" s="142"/>
      <c r="B28" s="142" t="n">
        <v>7</v>
      </c>
      <c r="C28" s="142" t="n">
        <v>1</v>
      </c>
      <c r="D28" s="142"/>
      <c r="E28" s="142"/>
      <c r="F28" s="142" t="n">
        <v>4</v>
      </c>
      <c r="G28" s="142" t="n">
        <v>7</v>
      </c>
      <c r="H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 t="n">
        <v>5</v>
      </c>
      <c r="G29" s="142" t="n">
        <v>6</v>
      </c>
      <c r="H29" s="142"/>
    </row>
    <row r="30" customFormat="false" ht="12.75" hidden="false" customHeight="false" outlineLevel="0" collapsed="false">
      <c r="A30" s="142" t="n">
        <v>9</v>
      </c>
      <c r="B30" s="142" t="n">
        <v>1</v>
      </c>
      <c r="C30" s="70" t="n">
        <v>9.89</v>
      </c>
      <c r="D30" s="142"/>
      <c r="E30" s="142"/>
      <c r="F30" s="142" t="n">
        <v>6</v>
      </c>
      <c r="G30" s="142" t="n">
        <v>5</v>
      </c>
      <c r="H30" s="142"/>
    </row>
    <row r="31" customFormat="false" ht="12.75" hidden="false" customHeight="false" outlineLevel="0" collapsed="false">
      <c r="A31" s="142"/>
      <c r="B31" s="142" t="n">
        <v>2</v>
      </c>
      <c r="C31" s="70" t="n">
        <v>8.78</v>
      </c>
      <c r="D31" s="142"/>
      <c r="E31" s="142"/>
      <c r="F31" s="142" t="n">
        <v>7</v>
      </c>
      <c r="G31" s="142" t="n">
        <v>4</v>
      </c>
      <c r="H31" s="142"/>
    </row>
    <row r="32" customFormat="false" ht="12.75" hidden="false" customHeight="false" outlineLevel="0" collapsed="false">
      <c r="A32" s="142"/>
      <c r="B32" s="142" t="n">
        <v>3</v>
      </c>
      <c r="C32" s="70" t="n">
        <v>7.67</v>
      </c>
      <c r="D32" s="142"/>
      <c r="E32" s="142"/>
      <c r="F32" s="142" t="n">
        <v>8</v>
      </c>
      <c r="G32" s="142" t="n">
        <v>3</v>
      </c>
      <c r="H32" s="142"/>
    </row>
    <row r="33" customFormat="false" ht="12.75" hidden="false" customHeight="false" outlineLevel="0" collapsed="false">
      <c r="A33" s="142"/>
      <c r="B33" s="142" t="n">
        <v>4</v>
      </c>
      <c r="C33" s="70" t="n">
        <v>6.56</v>
      </c>
      <c r="D33" s="142"/>
      <c r="E33" s="142"/>
      <c r="F33" s="142" t="n">
        <v>9</v>
      </c>
      <c r="G33" s="142" t="n">
        <v>2</v>
      </c>
      <c r="H33" s="142"/>
    </row>
    <row r="34" customFormat="false" ht="12.75" hidden="false" customHeight="false" outlineLevel="0" collapsed="false">
      <c r="A34" s="142"/>
      <c r="B34" s="142" t="n">
        <v>5</v>
      </c>
      <c r="C34" s="70" t="n">
        <v>5.44</v>
      </c>
      <c r="D34" s="142"/>
      <c r="E34" s="142"/>
      <c r="F34" s="142" t="n">
        <v>10</v>
      </c>
      <c r="G34" s="142" t="n">
        <v>1</v>
      </c>
      <c r="H34" s="142"/>
    </row>
    <row r="35" customFormat="false" ht="12.75" hidden="false" customHeight="false" outlineLevel="0" collapsed="false">
      <c r="A35" s="142"/>
      <c r="B35" s="142" t="n">
        <v>6</v>
      </c>
      <c r="C35" s="142" t="n">
        <v>4.33</v>
      </c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2"/>
      <c r="B36" s="142" t="n">
        <v>7</v>
      </c>
      <c r="C36" s="142" t="n">
        <v>3.22</v>
      </c>
      <c r="D36" s="142"/>
      <c r="H36" s="142"/>
    </row>
    <row r="37" customFormat="false" ht="12.75" hidden="false" customHeight="false" outlineLevel="0" collapsed="false">
      <c r="A37" s="142"/>
      <c r="B37" s="142" t="n">
        <v>8</v>
      </c>
      <c r="C37" s="142" t="n">
        <v>2.11</v>
      </c>
      <c r="D37" s="142"/>
      <c r="H37" s="142"/>
    </row>
    <row r="38" customFormat="false" ht="12.75" hidden="false" customHeight="false" outlineLevel="0" collapsed="false">
      <c r="A38" s="142"/>
      <c r="B38" s="142" t="n">
        <v>9</v>
      </c>
      <c r="C38" s="142" t="n">
        <v>1</v>
      </c>
      <c r="D38" s="142"/>
      <c r="E38" s="0" t="n">
        <v>12</v>
      </c>
      <c r="F38" s="0" t="n">
        <v>1</v>
      </c>
      <c r="G38" s="0" t="n">
        <v>10.17</v>
      </c>
      <c r="H38" s="142"/>
    </row>
    <row r="39" customFormat="false" ht="12.75" hidden="false" customHeight="false" outlineLevel="0" collapsed="false">
      <c r="A39" s="142"/>
      <c r="B39" s="142"/>
      <c r="C39" s="142"/>
      <c r="D39" s="142"/>
      <c r="F39" s="0" t="n">
        <v>2</v>
      </c>
      <c r="G39" s="0" t="n">
        <v>9.33</v>
      </c>
      <c r="H39" s="142"/>
    </row>
    <row r="40" customFormat="false" ht="12.75" hidden="false" customHeight="false" outlineLevel="0" collapsed="false">
      <c r="A40" s="0" t="n">
        <v>11</v>
      </c>
      <c r="B40" s="184" t="n">
        <v>1</v>
      </c>
      <c r="C40" s="184" t="n">
        <v>10.09</v>
      </c>
      <c r="D40" s="142"/>
      <c r="F40" s="0" t="n">
        <v>3</v>
      </c>
      <c r="G40" s="0" t="n">
        <v>8.5</v>
      </c>
      <c r="H40" s="142"/>
    </row>
    <row r="41" customFormat="false" ht="12.75" hidden="false" customHeight="false" outlineLevel="0" collapsed="false">
      <c r="B41" s="184" t="n">
        <v>2</v>
      </c>
      <c r="C41" s="184" t="n">
        <v>9.18</v>
      </c>
      <c r="D41" s="142"/>
      <c r="F41" s="0" t="n">
        <v>4</v>
      </c>
      <c r="G41" s="0" t="n">
        <v>7.67</v>
      </c>
      <c r="H41" s="142"/>
    </row>
    <row r="42" customFormat="false" ht="12.75" hidden="false" customHeight="false" outlineLevel="0" collapsed="false">
      <c r="B42" s="184" t="n">
        <v>3</v>
      </c>
      <c r="C42" s="184" t="n">
        <v>8.27</v>
      </c>
      <c r="D42" s="142"/>
      <c r="F42" s="0" t="n">
        <v>5</v>
      </c>
      <c r="G42" s="0" t="n">
        <v>6.83</v>
      </c>
      <c r="H42" s="142"/>
    </row>
    <row r="43" customFormat="false" ht="12.75" hidden="false" customHeight="false" outlineLevel="0" collapsed="false">
      <c r="B43" s="184" t="n">
        <v>4</v>
      </c>
      <c r="C43" s="184" t="n">
        <v>7.36</v>
      </c>
      <c r="D43" s="142"/>
      <c r="F43" s="0" t="n">
        <v>6</v>
      </c>
      <c r="G43" s="0" t="n">
        <v>6</v>
      </c>
      <c r="H43" s="142"/>
    </row>
    <row r="44" customFormat="false" ht="12.75" hidden="false" customHeight="false" outlineLevel="0" collapsed="false">
      <c r="B44" s="184" t="n">
        <v>5</v>
      </c>
      <c r="C44" s="184" t="n">
        <v>6.45</v>
      </c>
      <c r="D44" s="142"/>
      <c r="F44" s="0" t="n">
        <v>7</v>
      </c>
      <c r="G44" s="0" t="n">
        <v>5.17</v>
      </c>
      <c r="H44" s="142"/>
    </row>
    <row r="45" customFormat="false" ht="12.75" hidden="false" customHeight="false" outlineLevel="0" collapsed="false">
      <c r="B45" s="184" t="n">
        <v>6</v>
      </c>
      <c r="C45" s="184" t="n">
        <v>5.55</v>
      </c>
      <c r="D45" s="142"/>
      <c r="F45" s="0" t="n">
        <v>8</v>
      </c>
      <c r="G45" s="0" t="n">
        <v>4.33</v>
      </c>
      <c r="H45" s="142"/>
    </row>
    <row r="46" customFormat="false" ht="12.75" hidden="false" customHeight="false" outlineLevel="0" collapsed="false">
      <c r="B46" s="184" t="n">
        <v>7</v>
      </c>
      <c r="C46" s="184" t="n">
        <v>4.64</v>
      </c>
      <c r="D46" s="142"/>
      <c r="F46" s="0" t="n">
        <v>9</v>
      </c>
      <c r="G46" s="0" t="n">
        <v>3.5</v>
      </c>
      <c r="H46" s="142"/>
    </row>
    <row r="47" customFormat="false" ht="12.75" hidden="false" customHeight="false" outlineLevel="0" collapsed="false">
      <c r="B47" s="184" t="n">
        <v>8</v>
      </c>
      <c r="C47" s="184" t="n">
        <v>3.73</v>
      </c>
      <c r="D47" s="142"/>
      <c r="F47" s="0" t="n">
        <v>10</v>
      </c>
      <c r="G47" s="0" t="n">
        <v>2.67</v>
      </c>
      <c r="H47" s="142"/>
    </row>
    <row r="48" customFormat="false" ht="12.75" hidden="false" customHeight="false" outlineLevel="0" collapsed="false">
      <c r="B48" s="184" t="n">
        <v>9</v>
      </c>
      <c r="C48" s="184" t="n">
        <v>2.82</v>
      </c>
      <c r="D48" s="142"/>
      <c r="F48" s="0" t="n">
        <v>11</v>
      </c>
      <c r="G48" s="0" t="n">
        <v>1.83</v>
      </c>
      <c r="H48" s="142"/>
    </row>
    <row r="49" customFormat="false" ht="12.75" hidden="false" customHeight="false" outlineLevel="0" collapsed="false">
      <c r="B49" s="184" t="n">
        <v>10</v>
      </c>
      <c r="C49" s="184" t="n">
        <v>1.91</v>
      </c>
      <c r="D49" s="142"/>
      <c r="F49" s="0" t="n">
        <v>12</v>
      </c>
      <c r="G49" s="0" t="n">
        <v>1</v>
      </c>
      <c r="H49" s="142"/>
    </row>
    <row r="50" customFormat="false" ht="12.75" hidden="false" customHeight="false" outlineLevel="0" collapsed="false">
      <c r="B50" s="184" t="n">
        <v>11</v>
      </c>
      <c r="C50" s="184" t="n">
        <v>1</v>
      </c>
      <c r="D50" s="142"/>
      <c r="E50" s="144"/>
      <c r="F50" s="144"/>
      <c r="G50" s="144"/>
      <c r="H50" s="142"/>
    </row>
    <row r="51" customFormat="false" ht="12.75" hidden="false" customHeight="false" outlineLevel="0" collapsed="false">
      <c r="H51" s="142"/>
    </row>
    <row r="52" customFormat="false" ht="12.75" hidden="false" customHeight="false" outlineLevel="0" collapsed="false">
      <c r="E52" s="144" t="n">
        <v>14</v>
      </c>
      <c r="F52" s="144" t="n">
        <v>1</v>
      </c>
      <c r="G52" s="68" t="n">
        <f aca="false">(((E52-F52)/14)*10)+1</f>
        <v>10.2857142857143</v>
      </c>
      <c r="H52" s="142"/>
    </row>
    <row r="53" customFormat="false" ht="12.75" hidden="false" customHeight="false" outlineLevel="0" collapsed="false">
      <c r="A53" s="142" t="n">
        <v>13</v>
      </c>
      <c r="B53" s="142" t="n">
        <v>1</v>
      </c>
      <c r="C53" s="70" t="n">
        <f aca="false">(((A53-B53)/13)*10)+1</f>
        <v>10.2307692307692</v>
      </c>
      <c r="D53" s="0" t="n">
        <v>10.23</v>
      </c>
      <c r="E53" s="144" t="n">
        <v>14</v>
      </c>
      <c r="F53" s="144" t="n">
        <v>2</v>
      </c>
      <c r="G53" s="68" t="n">
        <f aca="false">(((E53-F53)/14)*10)+1</f>
        <v>9.57142857142857</v>
      </c>
      <c r="H53" s="142"/>
    </row>
    <row r="54" customFormat="false" ht="12.75" hidden="false" customHeight="false" outlineLevel="0" collapsed="false">
      <c r="A54" s="142" t="n">
        <v>13</v>
      </c>
      <c r="B54" s="142" t="n">
        <v>2</v>
      </c>
      <c r="C54" s="70" t="n">
        <f aca="false">(((A54-B54)/13)*10)+1</f>
        <v>9.46153846153846</v>
      </c>
      <c r="D54" s="0" t="n">
        <v>9.46</v>
      </c>
      <c r="E54" s="144" t="n">
        <v>14</v>
      </c>
      <c r="F54" s="144" t="n">
        <v>3</v>
      </c>
      <c r="G54" s="68" t="n">
        <f aca="false">(((E54-F54)/14)*10)+1</f>
        <v>8.85714285714286</v>
      </c>
    </row>
    <row r="55" customFormat="false" ht="12.75" hidden="false" customHeight="false" outlineLevel="0" collapsed="false">
      <c r="A55" s="142" t="n">
        <v>13</v>
      </c>
      <c r="B55" s="142" t="n">
        <v>3</v>
      </c>
      <c r="C55" s="70" t="n">
        <f aca="false">(((A55-B55)/13)*10)+1</f>
        <v>8.69230769230769</v>
      </c>
      <c r="D55" s="0" t="n">
        <v>8.69</v>
      </c>
      <c r="E55" s="144" t="n">
        <v>14</v>
      </c>
      <c r="F55" s="144" t="n">
        <v>4</v>
      </c>
      <c r="G55" s="68" t="n">
        <f aca="false">(((E55-F55)/14)*10)+1</f>
        <v>8.14285714285714</v>
      </c>
    </row>
    <row r="56" customFormat="false" ht="12.75" hidden="false" customHeight="false" outlineLevel="0" collapsed="false">
      <c r="A56" s="142" t="n">
        <v>13</v>
      </c>
      <c r="B56" s="142" t="n">
        <v>4</v>
      </c>
      <c r="C56" s="70" t="n">
        <f aca="false">(((A56-B56)/13)*10)+1</f>
        <v>7.92307692307692</v>
      </c>
      <c r="D56" s="0" t="n">
        <v>7.92</v>
      </c>
      <c r="E56" s="144" t="n">
        <v>14</v>
      </c>
      <c r="F56" s="144" t="n">
        <v>5</v>
      </c>
      <c r="G56" s="68" t="n">
        <f aca="false">(((E56-F56)/14)*10)+1</f>
        <v>7.42857142857143</v>
      </c>
    </row>
    <row r="57" customFormat="false" ht="12.75" hidden="false" customHeight="false" outlineLevel="0" collapsed="false">
      <c r="A57" s="142" t="n">
        <v>13</v>
      </c>
      <c r="B57" s="142" t="n">
        <v>5</v>
      </c>
      <c r="C57" s="70" t="n">
        <f aca="false">(((A57-B57)/13)*10)+1</f>
        <v>7.15384615384615</v>
      </c>
      <c r="D57" s="0" t="n">
        <v>7.15</v>
      </c>
      <c r="E57" s="144" t="n">
        <v>14</v>
      </c>
      <c r="F57" s="144" t="n">
        <v>6</v>
      </c>
      <c r="G57" s="68" t="n">
        <f aca="false">(((E57-F57)/14)*10)+1</f>
        <v>6.71428571428571</v>
      </c>
    </row>
    <row r="58" customFormat="false" ht="12.75" hidden="false" customHeight="false" outlineLevel="0" collapsed="false">
      <c r="A58" s="142" t="n">
        <v>13</v>
      </c>
      <c r="B58" s="142" t="n">
        <v>6</v>
      </c>
      <c r="C58" s="70" t="n">
        <f aca="false">(((A58-B58)/13)*10)+1</f>
        <v>6.38461538461538</v>
      </c>
      <c r="D58" s="0" t="n">
        <v>6.38</v>
      </c>
      <c r="E58" s="144" t="n">
        <v>14</v>
      </c>
      <c r="F58" s="144" t="n">
        <v>7</v>
      </c>
      <c r="G58" s="68" t="n">
        <f aca="false">(((E58-F58)/14)*10)+1</f>
        <v>6</v>
      </c>
    </row>
    <row r="59" customFormat="false" ht="12.75" hidden="false" customHeight="false" outlineLevel="0" collapsed="false">
      <c r="A59" s="142" t="n">
        <v>13</v>
      </c>
      <c r="B59" s="142" t="n">
        <v>7</v>
      </c>
      <c r="C59" s="70" t="n">
        <f aca="false">(((A59-B59)/13)*10)+1</f>
        <v>5.61538461538462</v>
      </c>
      <c r="D59" s="0" t="n">
        <v>5.62</v>
      </c>
      <c r="E59" s="144" t="n">
        <v>14</v>
      </c>
      <c r="F59" s="144" t="n">
        <v>8</v>
      </c>
      <c r="G59" s="68" t="n">
        <f aca="false">(((E59-F59)/14)*10)+1</f>
        <v>5.28571428571429</v>
      </c>
    </row>
    <row r="60" customFormat="false" ht="12.75" hidden="false" customHeight="false" outlineLevel="0" collapsed="false">
      <c r="A60" s="142" t="n">
        <v>13</v>
      </c>
      <c r="B60" s="142" t="n">
        <v>8</v>
      </c>
      <c r="C60" s="70" t="n">
        <f aca="false">(((A60-B60)/13)*10)+1</f>
        <v>4.84615384615385</v>
      </c>
      <c r="D60" s="0" t="n">
        <v>4.85</v>
      </c>
      <c r="E60" s="144" t="n">
        <v>14</v>
      </c>
      <c r="F60" s="144" t="n">
        <v>9</v>
      </c>
      <c r="G60" s="68" t="n">
        <f aca="false">(((E60-F60)/14)*10)+1</f>
        <v>4.57142857142857</v>
      </c>
    </row>
    <row r="61" customFormat="false" ht="12.75" hidden="false" customHeight="false" outlineLevel="0" collapsed="false">
      <c r="A61" s="142" t="n">
        <v>13</v>
      </c>
      <c r="B61" s="142" t="n">
        <v>9</v>
      </c>
      <c r="C61" s="70" t="n">
        <f aca="false">(((A61-B61)/13)*10)+1</f>
        <v>4.07692307692308</v>
      </c>
      <c r="D61" s="0" t="n">
        <v>4.08</v>
      </c>
      <c r="E61" s="144" t="n">
        <v>14</v>
      </c>
      <c r="F61" s="144" t="n">
        <v>10</v>
      </c>
      <c r="G61" s="68" t="n">
        <f aca="false">(((E61-F61)/14)*10)+1</f>
        <v>3.85714285714286</v>
      </c>
    </row>
    <row r="62" customFormat="false" ht="12.75" hidden="false" customHeight="false" outlineLevel="0" collapsed="false">
      <c r="A62" s="142" t="n">
        <v>13</v>
      </c>
      <c r="B62" s="142" t="n">
        <v>10</v>
      </c>
      <c r="C62" s="70" t="n">
        <f aca="false">(((A62-B62)/13)*10)+1</f>
        <v>3.30769230769231</v>
      </c>
      <c r="D62" s="0" t="n">
        <v>3.31</v>
      </c>
      <c r="E62" s="144" t="n">
        <v>14</v>
      </c>
      <c r="F62" s="144" t="n">
        <v>11</v>
      </c>
      <c r="G62" s="68" t="n">
        <f aca="false">(((E62-F62)/14)*10)+1</f>
        <v>3.14285714285714</v>
      </c>
    </row>
    <row r="63" customFormat="false" ht="12.75" hidden="false" customHeight="false" outlineLevel="0" collapsed="false">
      <c r="A63" s="142" t="n">
        <v>13</v>
      </c>
      <c r="B63" s="142" t="n">
        <v>11</v>
      </c>
      <c r="C63" s="70" t="n">
        <f aca="false">(((A63-B63)/13)*10)+1</f>
        <v>2.53846153846154</v>
      </c>
      <c r="D63" s="0" t="n">
        <v>2.54</v>
      </c>
      <c r="E63" s="144" t="n">
        <v>14</v>
      </c>
      <c r="F63" s="144" t="n">
        <v>12</v>
      </c>
      <c r="G63" s="68" t="n">
        <f aca="false">(((E63-F63)/14)*10)+1</f>
        <v>2.42857142857143</v>
      </c>
    </row>
    <row r="64" customFormat="false" ht="12.75" hidden="false" customHeight="false" outlineLevel="0" collapsed="false">
      <c r="A64" s="142" t="n">
        <v>13</v>
      </c>
      <c r="B64" s="142" t="n">
        <v>12</v>
      </c>
      <c r="C64" s="70" t="n">
        <f aca="false">(((A64-B64)/13)*10)+1</f>
        <v>1.76923076923077</v>
      </c>
      <c r="D64" s="0" t="n">
        <v>1.77</v>
      </c>
      <c r="E64" s="144" t="n">
        <v>14</v>
      </c>
      <c r="F64" s="144" t="n">
        <v>13</v>
      </c>
      <c r="G64" s="68" t="n">
        <f aca="false">(((E64-F64)/14)*10)+1</f>
        <v>1.71428571428571</v>
      </c>
    </row>
    <row r="65" customFormat="false" ht="12.75" hidden="false" customHeight="false" outlineLevel="0" collapsed="false">
      <c r="A65" s="142" t="n">
        <v>13</v>
      </c>
      <c r="B65" s="142" t="n">
        <v>13</v>
      </c>
      <c r="C65" s="70" t="n">
        <f aca="false">(((A65-B65)/13)*10)+1</f>
        <v>1</v>
      </c>
      <c r="D65" s="0" t="n">
        <v>1</v>
      </c>
      <c r="E65" s="144" t="n">
        <v>14</v>
      </c>
      <c r="F65" s="144" t="n">
        <v>14</v>
      </c>
      <c r="G65" s="68" t="n">
        <f aca="false">(((E65-F65)/14)*10)+1</f>
        <v>1</v>
      </c>
    </row>
    <row r="66" customFormat="false" ht="12.75" hidden="false" customHeight="false" outlineLevel="0" collapsed="false">
      <c r="A66" s="142"/>
      <c r="B66" s="142"/>
      <c r="C66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37</v>
      </c>
      <c r="C1" s="0" t="s">
        <v>138</v>
      </c>
      <c r="D1" s="0" t="s">
        <v>139</v>
      </c>
      <c r="E1" s="0" t="s">
        <v>140</v>
      </c>
      <c r="F1" s="0" t="s">
        <v>141</v>
      </c>
      <c r="G1" s="0" t="s">
        <v>142</v>
      </c>
      <c r="H1" s="0" t="s">
        <v>136</v>
      </c>
    </row>
    <row r="2" customFormat="false" ht="12.75" hidden="false" customHeight="false" outlineLevel="0" collapsed="false">
      <c r="A2" s="142"/>
      <c r="B2" s="142"/>
      <c r="C2" s="142"/>
      <c r="D2" s="142"/>
    </row>
    <row r="3" customFormat="false" ht="12.75" hidden="false" customHeight="false" outlineLevel="0" collapsed="false">
      <c r="A3" s="142"/>
      <c r="B3" s="67" t="s">
        <v>143</v>
      </c>
      <c r="C3" s="67" t="s">
        <v>144</v>
      </c>
      <c r="D3" s="142" t="s">
        <v>145</v>
      </c>
      <c r="E3" s="185" t="n">
        <v>1983</v>
      </c>
      <c r="F3" s="185" t="n">
        <v>1984</v>
      </c>
      <c r="G3" s="185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142"/>
      <c r="B4" s="67" t="s">
        <v>143</v>
      </c>
      <c r="C4" s="67" t="s">
        <v>144</v>
      </c>
      <c r="D4" s="142" t="s">
        <v>146</v>
      </c>
      <c r="E4" s="185" t="n">
        <v>1966</v>
      </c>
      <c r="F4" s="185" t="n">
        <v>1970</v>
      </c>
      <c r="G4" s="185" t="n">
        <v>4</v>
      </c>
      <c r="H4" s="186" t="n">
        <v>0.4</v>
      </c>
    </row>
    <row r="5" customFormat="false" ht="12.75" hidden="false" customHeight="false" outlineLevel="0" collapsed="false">
      <c r="A5" s="142"/>
      <c r="B5" s="67" t="s">
        <v>33</v>
      </c>
      <c r="C5" s="67" t="s">
        <v>34</v>
      </c>
      <c r="D5" s="142" t="s">
        <v>147</v>
      </c>
      <c r="E5" s="185" t="n">
        <v>1985</v>
      </c>
      <c r="F5" s="185" t="n">
        <v>1992</v>
      </c>
      <c r="G5" s="185" t="n">
        <v>3</v>
      </c>
      <c r="H5" s="186" t="n">
        <v>0.5</v>
      </c>
    </row>
    <row r="6" customFormat="false" ht="12.75" hidden="false" customHeight="false" outlineLevel="0" collapsed="false">
      <c r="A6" s="142"/>
      <c r="B6" s="67" t="s">
        <v>148</v>
      </c>
      <c r="C6" s="67" t="s">
        <v>94</v>
      </c>
      <c r="D6" s="142" t="s">
        <v>149</v>
      </c>
      <c r="E6" s="185" t="n">
        <v>1986</v>
      </c>
      <c r="F6" s="185" t="n">
        <v>1992</v>
      </c>
      <c r="G6" s="185" t="n">
        <v>1</v>
      </c>
      <c r="H6" s="186" t="n">
        <v>0.4</v>
      </c>
    </row>
    <row r="7" customFormat="false" ht="12.75" hidden="false" customHeight="false" outlineLevel="0" collapsed="false">
      <c r="A7" s="142"/>
      <c r="B7" s="96" t="s">
        <v>28</v>
      </c>
      <c r="C7" s="96" t="s">
        <v>29</v>
      </c>
      <c r="D7" s="142" t="s">
        <v>149</v>
      </c>
      <c r="E7" s="185" t="n">
        <v>1986</v>
      </c>
      <c r="F7" s="185" t="n">
        <v>1990</v>
      </c>
      <c r="G7" s="185" t="n">
        <v>1</v>
      </c>
      <c r="H7" s="186" t="n">
        <v>0.4</v>
      </c>
    </row>
    <row r="8" customFormat="false" ht="12.75" hidden="false" customHeight="false" outlineLevel="0" collapsed="false">
      <c r="A8" s="142"/>
      <c r="B8" s="96" t="s">
        <v>33</v>
      </c>
      <c r="C8" s="96" t="s">
        <v>34</v>
      </c>
      <c r="D8" s="187" t="s">
        <v>150</v>
      </c>
      <c r="E8" s="185" t="n">
        <v>1990</v>
      </c>
      <c r="F8" s="185" t="n">
        <v>1990</v>
      </c>
      <c r="G8" s="185" t="n">
        <v>0</v>
      </c>
      <c r="H8" s="186" t="n">
        <v>0</v>
      </c>
    </row>
    <row r="9" customFormat="false" ht="12.75" hidden="false" customHeight="false" outlineLevel="0" collapsed="false">
      <c r="A9" s="142"/>
      <c r="B9" s="67" t="s">
        <v>22</v>
      </c>
      <c r="C9" s="67" t="s">
        <v>23</v>
      </c>
      <c r="D9" s="142" t="s">
        <v>151</v>
      </c>
      <c r="E9" s="185" t="n">
        <v>1987</v>
      </c>
      <c r="F9" s="185" t="n">
        <v>1990</v>
      </c>
      <c r="G9" s="185" t="n">
        <v>1</v>
      </c>
      <c r="H9" s="186" t="n">
        <v>0.3</v>
      </c>
    </row>
    <row r="10" customFormat="false" ht="12.75" hidden="false" customHeight="false" outlineLevel="0" collapsed="false">
      <c r="A10" s="142"/>
      <c r="B10" s="67" t="s">
        <v>152</v>
      </c>
      <c r="C10" s="67" t="s">
        <v>153</v>
      </c>
      <c r="D10" s="142" t="s">
        <v>154</v>
      </c>
      <c r="E10" s="185" t="n">
        <v>1987</v>
      </c>
      <c r="F10" s="185" t="n">
        <v>1990</v>
      </c>
      <c r="G10" s="185" t="n">
        <v>3</v>
      </c>
      <c r="H10" s="186" t="n">
        <v>0.3</v>
      </c>
    </row>
    <row r="11" customFormat="false" ht="12.75" hidden="false" customHeight="false" outlineLevel="0" collapsed="false">
      <c r="A11" s="142"/>
      <c r="B11" s="67" t="s">
        <v>18</v>
      </c>
      <c r="C11" s="67" t="s">
        <v>19</v>
      </c>
      <c r="D11" s="142" t="s">
        <v>149</v>
      </c>
      <c r="E11" s="185" t="n">
        <v>1986</v>
      </c>
      <c r="F11" s="185" t="n">
        <v>1990</v>
      </c>
      <c r="G11" s="185" t="n">
        <v>2</v>
      </c>
      <c r="H11" s="186" t="n">
        <v>0.3</v>
      </c>
    </row>
    <row r="12" customFormat="false" ht="12.75" hidden="false" customHeight="false" outlineLevel="0" collapsed="false">
      <c r="A12" s="142"/>
      <c r="B12" s="67" t="s">
        <v>85</v>
      </c>
      <c r="C12" s="67" t="s">
        <v>86</v>
      </c>
      <c r="D12" s="142" t="s">
        <v>147</v>
      </c>
      <c r="E12" s="185" t="n">
        <v>1986</v>
      </c>
      <c r="F12" s="185" t="n">
        <v>1990</v>
      </c>
      <c r="G12" s="185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142"/>
      <c r="B13" s="67" t="s">
        <v>155</v>
      </c>
      <c r="C13" s="67" t="s">
        <v>156</v>
      </c>
      <c r="D13" s="142" t="s">
        <v>157</v>
      </c>
      <c r="E13" s="185" t="n">
        <v>1989</v>
      </c>
      <c r="F13" s="185" t="n">
        <v>1990</v>
      </c>
      <c r="G13" s="185" t="n">
        <v>1</v>
      </c>
      <c r="H13" s="186" t="n">
        <v>0.1</v>
      </c>
    </row>
    <row r="14" customFormat="false" ht="12.75" hidden="false" customHeight="false" outlineLevel="0" collapsed="false">
      <c r="A14" s="142"/>
      <c r="B14" s="67" t="s">
        <v>158</v>
      </c>
      <c r="C14" s="67" t="s">
        <v>156</v>
      </c>
      <c r="D14" s="142" t="s">
        <v>159</v>
      </c>
      <c r="E14" s="185" t="n">
        <v>1988</v>
      </c>
      <c r="F14" s="185" t="n">
        <v>1990</v>
      </c>
      <c r="G14" s="185" t="n">
        <v>2</v>
      </c>
      <c r="H14" s="186" t="n">
        <v>0.2</v>
      </c>
    </row>
    <row r="15" customFormat="false" ht="12.75" hidden="false" customHeight="false" outlineLevel="0" collapsed="false">
      <c r="A15" s="142"/>
      <c r="B15" s="96" t="s">
        <v>160</v>
      </c>
      <c r="C15" s="96" t="s">
        <v>161</v>
      </c>
      <c r="D15" s="187" t="s">
        <v>162</v>
      </c>
      <c r="E15" s="185" t="n">
        <v>1989</v>
      </c>
      <c r="F15" s="185" t="n">
        <v>1990</v>
      </c>
      <c r="G15" s="185" t="n">
        <v>1</v>
      </c>
      <c r="H15" s="186" t="n">
        <v>0.1</v>
      </c>
    </row>
    <row r="16" customFormat="false" ht="12.75" hidden="false" customHeight="false" outlineLevel="0" collapsed="false">
      <c r="A16" s="142"/>
      <c r="B16" s="96" t="s">
        <v>163</v>
      </c>
      <c r="C16" s="96" t="s">
        <v>164</v>
      </c>
      <c r="D16" s="188" t="s">
        <v>165</v>
      </c>
      <c r="E16" s="185" t="n">
        <v>1989</v>
      </c>
      <c r="F16" s="185" t="n">
        <v>1990</v>
      </c>
      <c r="G16" s="185" t="n">
        <v>1</v>
      </c>
      <c r="H16" s="186" t="n">
        <v>0.1</v>
      </c>
    </row>
    <row r="17" customFormat="false" ht="12.75" hidden="false" customHeight="false" outlineLevel="0" collapsed="false">
      <c r="A17" s="142"/>
      <c r="B17" s="96" t="s">
        <v>16</v>
      </c>
      <c r="C17" s="96" t="s">
        <v>166</v>
      </c>
      <c r="D17" s="188" t="s">
        <v>167</v>
      </c>
      <c r="E17" s="185" t="n">
        <v>1990</v>
      </c>
      <c r="F17" s="185" t="n">
        <v>1990</v>
      </c>
      <c r="G17" s="185" t="n">
        <v>0</v>
      </c>
      <c r="H17" s="186" t="n">
        <v>0</v>
      </c>
    </row>
    <row r="18" customFormat="false" ht="12.75" hidden="false" customHeight="false" outlineLevel="0" collapsed="false">
      <c r="A18" s="142"/>
      <c r="B18" s="96" t="s">
        <v>24</v>
      </c>
      <c r="C18" s="96" t="s">
        <v>25</v>
      </c>
      <c r="D18" s="188" t="s">
        <v>149</v>
      </c>
      <c r="E18" s="185" t="n">
        <v>1986</v>
      </c>
      <c r="F18" s="185" t="n">
        <v>1990</v>
      </c>
      <c r="G18" s="185" t="n">
        <v>4</v>
      </c>
      <c r="H18" s="186" t="n">
        <v>0.4</v>
      </c>
    </row>
    <row r="19" customFormat="false" ht="12.75" hidden="false" customHeight="false" outlineLevel="0" collapsed="false">
      <c r="A19" s="142"/>
      <c r="B19" s="96" t="s">
        <v>168</v>
      </c>
      <c r="C19" s="96" t="s">
        <v>169</v>
      </c>
      <c r="D19" s="188" t="s">
        <v>167</v>
      </c>
      <c r="E19" s="185" t="n">
        <v>1990</v>
      </c>
      <c r="F19" s="185" t="n">
        <v>1990</v>
      </c>
      <c r="G19" s="185" t="n">
        <v>0</v>
      </c>
      <c r="H19" s="186" t="n">
        <v>0</v>
      </c>
    </row>
    <row r="20" customFormat="false" ht="12.75" hidden="false" customHeight="false" outlineLevel="0" collapsed="false">
      <c r="A20" s="142"/>
      <c r="B20" s="96" t="s">
        <v>170</v>
      </c>
      <c r="C20" s="96" t="s">
        <v>45</v>
      </c>
      <c r="D20" s="188" t="s">
        <v>171</v>
      </c>
      <c r="E20" s="185" t="n">
        <v>1986</v>
      </c>
      <c r="F20" s="185" t="n">
        <v>1990</v>
      </c>
      <c r="G20" s="185" t="n">
        <v>4</v>
      </c>
      <c r="H20" s="186" t="n">
        <v>0.4</v>
      </c>
    </row>
    <row r="21" customFormat="false" ht="12.75" hidden="false" customHeight="false" outlineLevel="0" collapsed="false">
      <c r="A21" s="142"/>
      <c r="B21" s="96"/>
      <c r="C21" s="96"/>
      <c r="D21" s="188"/>
      <c r="E21" s="185"/>
      <c r="F21" s="185"/>
      <c r="G21" s="185"/>
      <c r="H21" s="186"/>
    </row>
    <row r="22" customFormat="false" ht="12.75" hidden="false" customHeight="false" outlineLevel="0" collapsed="false">
      <c r="A22" s="142"/>
      <c r="B22" s="67" t="s">
        <v>172</v>
      </c>
      <c r="C22" s="67" t="s">
        <v>173</v>
      </c>
      <c r="D22" s="142" t="s">
        <v>174</v>
      </c>
      <c r="E22" s="185" t="n">
        <v>1978</v>
      </c>
      <c r="F22" s="185" t="n">
        <v>1984</v>
      </c>
      <c r="G22" s="185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142"/>
      <c r="B23" s="90" t="s">
        <v>26</v>
      </c>
      <c r="C23" s="90" t="s">
        <v>27</v>
      </c>
      <c r="D23" s="142" t="s">
        <v>175</v>
      </c>
      <c r="E23" s="185" t="n">
        <v>1983</v>
      </c>
      <c r="F23" s="185" t="n">
        <v>1984</v>
      </c>
      <c r="G23" s="185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142"/>
      <c r="B24" s="90" t="s">
        <v>152</v>
      </c>
      <c r="C24" s="90" t="s">
        <v>153</v>
      </c>
      <c r="D24" s="187" t="s">
        <v>176</v>
      </c>
      <c r="E24" s="185" t="n">
        <v>1981</v>
      </c>
      <c r="F24" s="185" t="n">
        <v>1984</v>
      </c>
      <c r="G24" s="185" t="n">
        <v>3</v>
      </c>
      <c r="H24" s="186" t="n">
        <v>0.3</v>
      </c>
    </row>
    <row r="25" customFormat="false" ht="12.75" hidden="false" customHeight="false" outlineLevel="0" collapsed="false">
      <c r="A25" s="142"/>
      <c r="B25" s="96" t="s">
        <v>177</v>
      </c>
      <c r="C25" s="96" t="s">
        <v>178</v>
      </c>
      <c r="D25" s="142" t="s">
        <v>179</v>
      </c>
      <c r="E25" s="185" t="n">
        <v>1979</v>
      </c>
      <c r="F25" s="185" t="n">
        <v>1984</v>
      </c>
      <c r="G25" s="185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142"/>
      <c r="B26" s="96" t="s">
        <v>18</v>
      </c>
      <c r="C26" s="96" t="s">
        <v>42</v>
      </c>
      <c r="D26" s="142" t="s">
        <v>175</v>
      </c>
      <c r="E26" s="185" t="n">
        <v>1984</v>
      </c>
      <c r="F26" s="185" t="n">
        <v>1984</v>
      </c>
      <c r="G26" s="185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142"/>
      <c r="B27" s="67" t="s">
        <v>180</v>
      </c>
      <c r="C27" s="67" t="s">
        <v>94</v>
      </c>
      <c r="D27" s="142" t="s">
        <v>181</v>
      </c>
      <c r="E27" s="185" t="n">
        <v>1976</v>
      </c>
      <c r="F27" s="185" t="n">
        <v>1984</v>
      </c>
      <c r="G27" s="185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142"/>
      <c r="B28" s="67" t="s">
        <v>158</v>
      </c>
      <c r="C28" s="67" t="s">
        <v>156</v>
      </c>
      <c r="D28" s="142" t="s">
        <v>175</v>
      </c>
      <c r="E28" s="185" t="n">
        <v>1983</v>
      </c>
      <c r="F28" s="185" t="n">
        <v>1984</v>
      </c>
      <c r="G28" s="185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142"/>
      <c r="B29" s="67" t="s">
        <v>182</v>
      </c>
      <c r="C29" s="67" t="s">
        <v>183</v>
      </c>
      <c r="D29" s="142" t="s">
        <v>175</v>
      </c>
      <c r="E29" s="185" t="n">
        <v>1984</v>
      </c>
      <c r="F29" s="185" t="n">
        <v>1984</v>
      </c>
      <c r="G29" s="185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142"/>
      <c r="B30" s="67" t="s">
        <v>184</v>
      </c>
      <c r="C30" s="67" t="s">
        <v>54</v>
      </c>
      <c r="D30" s="142" t="s">
        <v>185</v>
      </c>
      <c r="E30" s="185" t="n">
        <v>1983</v>
      </c>
      <c r="F30" s="185" t="n">
        <v>1984</v>
      </c>
      <c r="G30" s="185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142"/>
      <c r="B31" s="96" t="s">
        <v>184</v>
      </c>
      <c r="C31" s="96" t="s">
        <v>186</v>
      </c>
      <c r="D31" s="142" t="s">
        <v>185</v>
      </c>
      <c r="E31" s="185" t="n">
        <v>1983</v>
      </c>
      <c r="F31" s="185" t="n">
        <v>1984</v>
      </c>
      <c r="G31" s="185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142"/>
      <c r="B32" s="67" t="s">
        <v>40</v>
      </c>
      <c r="C32" s="67" t="s">
        <v>41</v>
      </c>
      <c r="D32" s="142" t="s">
        <v>145</v>
      </c>
      <c r="E32" s="185" t="n">
        <v>1984</v>
      </c>
      <c r="F32" s="185" t="n">
        <v>1984</v>
      </c>
      <c r="G32" s="185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142"/>
      <c r="B33" s="67" t="s">
        <v>187</v>
      </c>
      <c r="C33" s="67" t="s">
        <v>188</v>
      </c>
      <c r="D33" s="142" t="s">
        <v>189</v>
      </c>
      <c r="E33" s="185" t="n">
        <v>1984</v>
      </c>
      <c r="F33" s="185" t="n">
        <v>1984</v>
      </c>
      <c r="G33" s="185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142"/>
      <c r="B34" s="67" t="s">
        <v>152</v>
      </c>
      <c r="C34" s="67" t="s">
        <v>153</v>
      </c>
      <c r="D34" s="142" t="s">
        <v>190</v>
      </c>
      <c r="E34" s="185" t="n">
        <v>1981</v>
      </c>
      <c r="F34" s="185" t="n">
        <v>1984</v>
      </c>
      <c r="G34" s="185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142"/>
      <c r="B35" s="67" t="s">
        <v>191</v>
      </c>
      <c r="C35" s="67" t="s">
        <v>17</v>
      </c>
      <c r="D35" s="142" t="s">
        <v>192</v>
      </c>
      <c r="E35" s="185" t="n">
        <v>1974</v>
      </c>
      <c r="F35" s="185" t="n">
        <v>1984</v>
      </c>
      <c r="G35" s="185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142"/>
      <c r="B36" s="67" t="s">
        <v>193</v>
      </c>
      <c r="C36" s="67" t="s">
        <v>31</v>
      </c>
      <c r="D36" s="142" t="s">
        <v>194</v>
      </c>
      <c r="E36" s="185" t="n">
        <v>1975</v>
      </c>
      <c r="F36" s="185" t="n">
        <v>1984</v>
      </c>
      <c r="G36" s="185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142"/>
      <c r="B37" s="67" t="s">
        <v>195</v>
      </c>
      <c r="C37" s="67" t="s">
        <v>196</v>
      </c>
      <c r="D37" s="142" t="s">
        <v>197</v>
      </c>
      <c r="E37" s="185" t="n">
        <v>1984</v>
      </c>
      <c r="F37" s="185" t="n">
        <v>1984</v>
      </c>
      <c r="G37" s="185" t="n">
        <v>0</v>
      </c>
      <c r="H37" s="186" t="n">
        <v>0.4</v>
      </c>
    </row>
    <row r="38" customFormat="false" ht="12.75" hidden="false" customHeight="false" outlineLevel="0" collapsed="false">
      <c r="A38" s="142"/>
      <c r="B38" s="67" t="s">
        <v>198</v>
      </c>
      <c r="C38" s="67" t="s">
        <v>199</v>
      </c>
      <c r="D38" s="142" t="s">
        <v>175</v>
      </c>
      <c r="E38" s="185" t="n">
        <v>1984</v>
      </c>
      <c r="F38" s="185" t="n">
        <v>1984</v>
      </c>
      <c r="G38" s="185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142"/>
      <c r="B39" s="90" t="s">
        <v>200</v>
      </c>
      <c r="C39" s="90" t="s">
        <v>201</v>
      </c>
      <c r="D39" s="142" t="s">
        <v>202</v>
      </c>
      <c r="E39" s="185" t="n">
        <v>1974</v>
      </c>
      <c r="F39" s="185" t="n">
        <v>1984</v>
      </c>
      <c r="G39" s="185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142"/>
      <c r="B40" s="90" t="s">
        <v>85</v>
      </c>
      <c r="C40" s="90" t="s">
        <v>86</v>
      </c>
      <c r="D40" s="142" t="s">
        <v>175</v>
      </c>
      <c r="E40" s="185" t="n">
        <v>1982</v>
      </c>
      <c r="F40" s="185" t="n">
        <v>1984</v>
      </c>
      <c r="G40" s="185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142"/>
      <c r="B41" s="90" t="s">
        <v>143</v>
      </c>
      <c r="C41" s="90" t="s">
        <v>144</v>
      </c>
      <c r="D41" s="142" t="s">
        <v>181</v>
      </c>
      <c r="E41" s="185" t="n">
        <v>1977</v>
      </c>
      <c r="F41" s="185" t="n">
        <v>1984</v>
      </c>
      <c r="G41" s="185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142"/>
      <c r="B42" s="90" t="s">
        <v>143</v>
      </c>
      <c r="C42" s="90" t="s">
        <v>144</v>
      </c>
      <c r="D42" s="142" t="s">
        <v>179</v>
      </c>
      <c r="E42" s="185" t="n">
        <v>1979</v>
      </c>
      <c r="F42" s="185" t="n">
        <v>1984</v>
      </c>
      <c r="G42" s="185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142"/>
      <c r="B43" s="90" t="s">
        <v>203</v>
      </c>
      <c r="C43" s="90" t="s">
        <v>169</v>
      </c>
      <c r="D43" s="142" t="s">
        <v>181</v>
      </c>
      <c r="E43" s="185" t="n">
        <v>1976</v>
      </c>
      <c r="F43" s="185" t="n">
        <v>1984</v>
      </c>
      <c r="G43" s="185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142"/>
      <c r="B44" s="90" t="s">
        <v>55</v>
      </c>
      <c r="C44" s="90" t="s">
        <v>56</v>
      </c>
      <c r="D44" s="142" t="s">
        <v>175</v>
      </c>
      <c r="E44" s="185" t="n">
        <v>1984</v>
      </c>
      <c r="F44" s="185" t="n">
        <v>1984</v>
      </c>
      <c r="G44" s="185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142"/>
      <c r="B45" s="90" t="s">
        <v>16</v>
      </c>
      <c r="C45" s="90" t="s">
        <v>166</v>
      </c>
      <c r="D45" s="142" t="s">
        <v>204</v>
      </c>
      <c r="E45" s="185" t="n">
        <v>1974</v>
      </c>
      <c r="F45" s="185" t="n">
        <v>1984</v>
      </c>
      <c r="G45" s="185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142"/>
      <c r="B46" s="90" t="s">
        <v>16</v>
      </c>
      <c r="C46" s="90" t="s">
        <v>17</v>
      </c>
      <c r="D46" s="142" t="s">
        <v>205</v>
      </c>
      <c r="E46" s="185" t="n">
        <v>1978</v>
      </c>
      <c r="F46" s="185" t="n">
        <v>1984</v>
      </c>
      <c r="G46" s="185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142"/>
      <c r="B47" s="90" t="s">
        <v>46</v>
      </c>
      <c r="C47" s="90" t="s">
        <v>47</v>
      </c>
      <c r="D47" s="142" t="s">
        <v>205</v>
      </c>
      <c r="E47" s="185" t="n">
        <v>1978</v>
      </c>
      <c r="F47" s="185" t="n">
        <v>1984</v>
      </c>
      <c r="G47" s="185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142"/>
      <c r="B48" s="90" t="s">
        <v>38</v>
      </c>
      <c r="C48" s="90" t="s">
        <v>39</v>
      </c>
      <c r="D48" s="142" t="s">
        <v>181</v>
      </c>
      <c r="E48" s="185" t="n">
        <v>1976</v>
      </c>
      <c r="F48" s="185" t="n">
        <v>1984</v>
      </c>
      <c r="G48" s="185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142"/>
      <c r="B49" s="90" t="s">
        <v>206</v>
      </c>
      <c r="C49" s="90" t="s">
        <v>31</v>
      </c>
      <c r="D49" s="184" t="s">
        <v>207</v>
      </c>
      <c r="E49" s="185" t="n">
        <v>1980</v>
      </c>
      <c r="F49" s="185" t="n">
        <v>1984</v>
      </c>
      <c r="G49" s="185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142"/>
      <c r="B50" s="90" t="s">
        <v>50</v>
      </c>
      <c r="C50" s="90" t="s">
        <v>51</v>
      </c>
      <c r="D50" s="184" t="s">
        <v>208</v>
      </c>
      <c r="E50" s="185" t="n">
        <v>1982</v>
      </c>
      <c r="F50" s="185" t="n">
        <v>1984</v>
      </c>
      <c r="G50" s="185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142"/>
      <c r="B51" s="90" t="s">
        <v>209</v>
      </c>
      <c r="C51" s="90" t="s">
        <v>210</v>
      </c>
      <c r="D51" s="184" t="s">
        <v>181</v>
      </c>
      <c r="E51" s="185" t="n">
        <v>1977</v>
      </c>
      <c r="F51" s="185" t="n">
        <v>1984</v>
      </c>
      <c r="G51" s="185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142"/>
      <c r="B52" s="90"/>
      <c r="C52" s="90"/>
      <c r="D52" s="142"/>
      <c r="E52" s="185"/>
      <c r="F52" s="185"/>
      <c r="G52" s="185"/>
    </row>
    <row r="53" customFormat="false" ht="12.75" hidden="false" customHeight="false" outlineLevel="0" collapsed="false">
      <c r="A53" s="142"/>
      <c r="B53" s="144" t="s">
        <v>121</v>
      </c>
      <c r="C53" s="144" t="s">
        <v>173</v>
      </c>
      <c r="D53" s="142" t="s">
        <v>211</v>
      </c>
      <c r="E53" s="185" t="n">
        <v>1986</v>
      </c>
      <c r="F53" s="185" t="n">
        <v>1988</v>
      </c>
      <c r="G53" s="185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142"/>
      <c r="B54" s="67" t="s">
        <v>121</v>
      </c>
      <c r="C54" s="67" t="s">
        <v>49</v>
      </c>
      <c r="D54" s="142" t="s">
        <v>212</v>
      </c>
      <c r="E54" s="185" t="n">
        <v>1979</v>
      </c>
      <c r="F54" s="185" t="n">
        <v>1988</v>
      </c>
      <c r="G54" s="185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142"/>
      <c r="B55" s="96" t="s">
        <v>58</v>
      </c>
      <c r="C55" s="96" t="s">
        <v>59</v>
      </c>
      <c r="D55" s="142" t="s">
        <v>213</v>
      </c>
      <c r="E55" s="185" t="n">
        <v>1976</v>
      </c>
      <c r="F55" s="185" t="n">
        <v>1988</v>
      </c>
      <c r="G55" s="185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142"/>
      <c r="B56" s="90" t="s">
        <v>203</v>
      </c>
      <c r="C56" s="90" t="s">
        <v>169</v>
      </c>
      <c r="D56" s="142" t="s">
        <v>214</v>
      </c>
      <c r="E56" s="185" t="n">
        <v>1982</v>
      </c>
      <c r="F56" s="185" t="n">
        <v>1988</v>
      </c>
      <c r="G56" s="185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142"/>
      <c r="B57" s="67" t="s">
        <v>18</v>
      </c>
      <c r="C57" s="67" t="s">
        <v>19</v>
      </c>
      <c r="D57" s="142" t="s">
        <v>215</v>
      </c>
      <c r="E57" s="185" t="n">
        <v>1985</v>
      </c>
      <c r="F57" s="185" t="n">
        <v>1988</v>
      </c>
      <c r="G57" s="185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142"/>
      <c r="B58" s="96" t="s">
        <v>60</v>
      </c>
      <c r="C58" s="96" t="s">
        <v>61</v>
      </c>
      <c r="D58" s="142" t="s">
        <v>216</v>
      </c>
      <c r="E58" s="185" t="n">
        <v>1988</v>
      </c>
      <c r="F58" s="185" t="n">
        <v>1988</v>
      </c>
      <c r="G58" s="185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142"/>
      <c r="B59" s="96" t="s">
        <v>158</v>
      </c>
      <c r="C59" s="96" t="s">
        <v>156</v>
      </c>
      <c r="D59" s="142" t="s">
        <v>211</v>
      </c>
      <c r="E59" s="185" t="n">
        <v>1986</v>
      </c>
      <c r="F59" s="185" t="n">
        <v>1988</v>
      </c>
      <c r="G59" s="185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142"/>
      <c r="B60" s="96" t="s">
        <v>217</v>
      </c>
      <c r="C60" s="96" t="s">
        <v>153</v>
      </c>
      <c r="D60" s="142" t="s">
        <v>218</v>
      </c>
      <c r="E60" s="185" t="n">
        <v>1984</v>
      </c>
      <c r="F60" s="185" t="n">
        <v>1988</v>
      </c>
      <c r="G60" s="185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142"/>
      <c r="B61" s="96" t="s">
        <v>219</v>
      </c>
      <c r="C61" s="96" t="s">
        <v>220</v>
      </c>
      <c r="D61" s="142" t="s">
        <v>221</v>
      </c>
      <c r="E61" s="185" t="n">
        <v>1987</v>
      </c>
      <c r="F61" s="185" t="n">
        <v>1988</v>
      </c>
      <c r="G61" s="185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142"/>
      <c r="B62" s="96" t="s">
        <v>222</v>
      </c>
      <c r="C62" s="96" t="s">
        <v>223</v>
      </c>
      <c r="D62" s="142" t="s">
        <v>221</v>
      </c>
      <c r="E62" s="185" t="n">
        <v>1987</v>
      </c>
      <c r="F62" s="185" t="n">
        <v>1988</v>
      </c>
      <c r="G62" s="185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142"/>
      <c r="B63" s="96" t="s">
        <v>224</v>
      </c>
      <c r="C63" s="96" t="s">
        <v>31</v>
      </c>
      <c r="D63" s="142" t="s">
        <v>225</v>
      </c>
      <c r="E63" s="185" t="n">
        <v>1983</v>
      </c>
      <c r="F63" s="185" t="n">
        <v>1988</v>
      </c>
      <c r="G63" s="185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142"/>
      <c r="B64" s="96"/>
      <c r="C64" s="96"/>
      <c r="D64" s="142"/>
      <c r="E64" s="185"/>
      <c r="F64" s="185"/>
      <c r="G64" s="185"/>
    </row>
    <row r="65" customFormat="false" ht="12.75" hidden="false" customHeight="false" outlineLevel="0" collapsed="false">
      <c r="A65" s="142"/>
      <c r="B65" s="67" t="s">
        <v>226</v>
      </c>
      <c r="C65" s="67" t="s">
        <v>227</v>
      </c>
      <c r="D65" s="142" t="s">
        <v>228</v>
      </c>
      <c r="E65" s="185" t="n">
        <v>1971</v>
      </c>
      <c r="F65" s="185" t="n">
        <v>1973</v>
      </c>
      <c r="G65" s="185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142"/>
      <c r="B66" s="67" t="s">
        <v>229</v>
      </c>
      <c r="C66" s="67" t="s">
        <v>230</v>
      </c>
      <c r="D66" s="142" t="s">
        <v>231</v>
      </c>
      <c r="E66" s="185" t="n">
        <v>1973</v>
      </c>
      <c r="F66" s="185" t="n">
        <v>1973</v>
      </c>
      <c r="G66" s="185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142"/>
      <c r="B67" s="67"/>
      <c r="C67" s="67"/>
      <c r="D67" s="142"/>
      <c r="E67" s="185"/>
      <c r="F67" s="185"/>
      <c r="G67" s="185"/>
    </row>
    <row r="68" customFormat="false" ht="12.75" hidden="false" customHeight="false" outlineLevel="0" collapsed="false">
      <c r="A68" s="142"/>
      <c r="B68" s="96" t="s">
        <v>232</v>
      </c>
      <c r="C68" s="96" t="s">
        <v>183</v>
      </c>
      <c r="D68" s="187" t="s">
        <v>233</v>
      </c>
      <c r="E68" s="185" t="n">
        <v>1982</v>
      </c>
      <c r="F68" s="185" t="n">
        <v>1990</v>
      </c>
      <c r="G68" s="185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142"/>
      <c r="B69" s="96" t="s">
        <v>60</v>
      </c>
      <c r="C69" s="96" t="s">
        <v>61</v>
      </c>
      <c r="D69" s="187" t="s">
        <v>234</v>
      </c>
      <c r="E69" s="185" t="n">
        <v>1983</v>
      </c>
      <c r="F69" s="185" t="n">
        <v>1990</v>
      </c>
      <c r="G69" s="185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142"/>
      <c r="B70" s="96" t="s">
        <v>235</v>
      </c>
      <c r="C70" s="96" t="s">
        <v>236</v>
      </c>
      <c r="D70" s="188" t="s">
        <v>237</v>
      </c>
      <c r="E70" s="185" t="n">
        <v>1977</v>
      </c>
      <c r="F70" s="185" t="n">
        <v>1990</v>
      </c>
      <c r="G70" s="185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142"/>
      <c r="B71" s="96" t="s">
        <v>238</v>
      </c>
      <c r="C71" s="96" t="s">
        <v>239</v>
      </c>
      <c r="D71" s="188" t="s">
        <v>240</v>
      </c>
      <c r="E71" s="185" t="n">
        <v>1971</v>
      </c>
      <c r="F71" s="185" t="n">
        <v>1990</v>
      </c>
      <c r="G71" s="185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142"/>
      <c r="B72" s="96" t="s">
        <v>224</v>
      </c>
      <c r="C72" s="96" t="s">
        <v>31</v>
      </c>
      <c r="D72" s="188" t="s">
        <v>241</v>
      </c>
      <c r="E72" s="185" t="n">
        <v>1981</v>
      </c>
      <c r="F72" s="185" t="n">
        <v>1990</v>
      </c>
      <c r="G72" s="185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142"/>
      <c r="B73" s="96"/>
      <c r="C73" s="96"/>
      <c r="D73" s="142"/>
      <c r="E73" s="185"/>
      <c r="F73" s="185"/>
      <c r="G73" s="185"/>
    </row>
    <row r="74" customFormat="false" ht="12.75" hidden="false" customHeight="false" outlineLevel="0" collapsed="false">
      <c r="A74" s="142"/>
      <c r="B74" s="96" t="s">
        <v>242</v>
      </c>
      <c r="C74" s="96" t="s">
        <v>76</v>
      </c>
      <c r="D74" s="142" t="s">
        <v>243</v>
      </c>
      <c r="E74" s="185" t="n">
        <v>1981</v>
      </c>
      <c r="F74" s="185" t="n">
        <v>1990</v>
      </c>
      <c r="G74" s="185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142"/>
      <c r="B75" s="96" t="s">
        <v>87</v>
      </c>
      <c r="C75" s="96" t="s">
        <v>88</v>
      </c>
      <c r="D75" s="187" t="s">
        <v>244</v>
      </c>
      <c r="E75" s="185" t="n">
        <v>1978</v>
      </c>
      <c r="F75" s="185" t="n">
        <v>1990</v>
      </c>
      <c r="G75" s="185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142"/>
      <c r="B76" s="67" t="s">
        <v>163</v>
      </c>
      <c r="C76" s="67" t="s">
        <v>245</v>
      </c>
      <c r="D76" s="142" t="s">
        <v>246</v>
      </c>
      <c r="E76" s="185" t="n">
        <v>1985</v>
      </c>
      <c r="F76" s="185" t="n">
        <v>1990</v>
      </c>
      <c r="G76" s="185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142"/>
      <c r="B77" s="67" t="s">
        <v>77</v>
      </c>
      <c r="C77" s="67" t="s">
        <v>78</v>
      </c>
      <c r="D77" s="142" t="s">
        <v>247</v>
      </c>
      <c r="E77" s="185" t="n">
        <v>1986</v>
      </c>
      <c r="F77" s="185" t="n">
        <v>1990</v>
      </c>
      <c r="G77" s="185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142"/>
      <c r="B78" s="90" t="s">
        <v>248</v>
      </c>
      <c r="C78" s="90" t="s">
        <v>82</v>
      </c>
      <c r="D78" s="142" t="s">
        <v>249</v>
      </c>
      <c r="E78" s="185" t="n">
        <v>1984</v>
      </c>
      <c r="F78" s="185" t="n">
        <v>1990</v>
      </c>
      <c r="G78" s="185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142"/>
      <c r="B79" s="96" t="s">
        <v>85</v>
      </c>
      <c r="C79" s="96" t="s">
        <v>86</v>
      </c>
      <c r="D79" s="187" t="s">
        <v>250</v>
      </c>
      <c r="E79" s="185" t="n">
        <v>1990</v>
      </c>
      <c r="F79" s="185" t="n">
        <v>1990</v>
      </c>
      <c r="G79" s="185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142"/>
      <c r="B80" s="96" t="s">
        <v>83</v>
      </c>
      <c r="C80" s="96" t="s">
        <v>84</v>
      </c>
      <c r="D80" s="142" t="s">
        <v>251</v>
      </c>
      <c r="E80" s="185" t="n">
        <v>1984</v>
      </c>
      <c r="F80" s="185" t="n">
        <v>1990</v>
      </c>
      <c r="G80" s="185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142"/>
      <c r="B81" s="96" t="s">
        <v>252</v>
      </c>
      <c r="C81" s="96" t="s">
        <v>183</v>
      </c>
      <c r="D81" s="142" t="s">
        <v>251</v>
      </c>
      <c r="E81" s="185" t="n">
        <v>1985</v>
      </c>
      <c r="F81" s="185" t="n">
        <v>1990</v>
      </c>
      <c r="G81" s="185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142"/>
      <c r="B82" s="96" t="s">
        <v>253</v>
      </c>
      <c r="C82" s="96" t="s">
        <v>88</v>
      </c>
      <c r="D82" s="142" t="s">
        <v>246</v>
      </c>
      <c r="E82" s="185" t="n">
        <v>1986</v>
      </c>
      <c r="F82" s="185" t="n">
        <v>1990</v>
      </c>
      <c r="G82" s="185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142"/>
      <c r="B83" s="96" t="s">
        <v>254</v>
      </c>
      <c r="C83" s="96" t="s">
        <v>255</v>
      </c>
      <c r="D83" s="142" t="s">
        <v>256</v>
      </c>
      <c r="E83" s="185" t="n">
        <v>1988</v>
      </c>
      <c r="F83" s="185" t="n">
        <v>1990</v>
      </c>
      <c r="G83" s="185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142"/>
      <c r="B84" s="96" t="s">
        <v>18</v>
      </c>
      <c r="C84" s="96" t="s">
        <v>42</v>
      </c>
      <c r="D84" s="142" t="s">
        <v>257</v>
      </c>
      <c r="E84" s="185" t="n">
        <v>1985</v>
      </c>
      <c r="F84" s="185" t="n">
        <v>1990</v>
      </c>
      <c r="G84" s="185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142"/>
      <c r="B85" s="96" t="s">
        <v>18</v>
      </c>
      <c r="C85" s="96" t="s">
        <v>19</v>
      </c>
      <c r="D85" s="142" t="s">
        <v>246</v>
      </c>
      <c r="E85" s="185" t="n">
        <v>1986</v>
      </c>
      <c r="F85" s="185" t="n">
        <v>1990</v>
      </c>
      <c r="G85" s="185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142"/>
      <c r="B86" s="96" t="s">
        <v>258</v>
      </c>
      <c r="C86" s="96" t="s">
        <v>259</v>
      </c>
      <c r="D86" s="187" t="s">
        <v>251</v>
      </c>
      <c r="E86" s="185" t="n">
        <v>1984</v>
      </c>
      <c r="F86" s="185" t="n">
        <v>1990</v>
      </c>
      <c r="G86" s="185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142"/>
      <c r="B87" s="142"/>
      <c r="C87" s="142"/>
      <c r="D87" s="142"/>
    </row>
    <row r="88" customFormat="false" ht="12.75" hidden="false" customHeight="false" outlineLevel="0" collapsed="false">
      <c r="A88" s="142"/>
      <c r="B88" s="142"/>
      <c r="C88" s="142"/>
      <c r="D88" s="142"/>
    </row>
    <row r="89" customFormat="false" ht="12.75" hidden="false" customHeight="false" outlineLevel="0" collapsed="false">
      <c r="A89" s="142"/>
      <c r="B89" s="142"/>
      <c r="C89" s="142"/>
      <c r="D89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189" t="n">
        <v>45748</v>
      </c>
    </row>
    <row r="2" customFormat="false" ht="12.75" hidden="false" customHeight="false" outlineLevel="0" collapsed="false">
      <c r="B2" s="142"/>
      <c r="C2" s="142"/>
      <c r="D2" s="0" t="s">
        <v>260</v>
      </c>
      <c r="E2" s="136" t="s">
        <v>261</v>
      </c>
      <c r="G2" s="0" t="s">
        <v>262</v>
      </c>
      <c r="H2" s="0" t="s">
        <v>263</v>
      </c>
      <c r="I2" s="0" t="s">
        <v>142</v>
      </c>
      <c r="J2" s="0" t="s">
        <v>136</v>
      </c>
    </row>
    <row r="3" customFormat="false" ht="12.75" hidden="false" customHeight="false" outlineLevel="0" collapsed="false">
      <c r="A3" s="0" t="n">
        <v>1</v>
      </c>
      <c r="B3" s="67" t="s">
        <v>22</v>
      </c>
      <c r="C3" s="67" t="s">
        <v>23</v>
      </c>
      <c r="D3" s="189" t="n">
        <v>17447</v>
      </c>
      <c r="E3" s="185" t="n">
        <f aca="false">E1-D3</f>
        <v>28301</v>
      </c>
      <c r="F3" s="185" t="n">
        <f aca="false">E3/365.25</f>
        <v>77.4839151266256</v>
      </c>
      <c r="G3" s="185" t="n">
        <v>77</v>
      </c>
      <c r="H3" s="0" t="n">
        <f aca="false">E45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96" t="s">
        <v>28</v>
      </c>
      <c r="C4" s="96" t="s">
        <v>29</v>
      </c>
      <c r="D4" s="189" t="n">
        <v>25055</v>
      </c>
      <c r="E4" s="185" t="n">
        <f aca="false">E1-D4</f>
        <v>20693</v>
      </c>
      <c r="F4" s="185" t="n">
        <f aca="false">E4/365.25</f>
        <v>56.6543463381246</v>
      </c>
      <c r="G4" s="190" t="n">
        <v>57</v>
      </c>
      <c r="H4" s="0" t="n">
        <f aca="false">E45</f>
        <v>58</v>
      </c>
      <c r="I4" s="0" t="n">
        <f aca="false">G4-H4</f>
        <v>-1</v>
      </c>
    </row>
    <row r="5" customFormat="false" ht="12.75" hidden="false" customHeight="false" outlineLevel="0" collapsed="false">
      <c r="A5" s="0" t="n">
        <v>3</v>
      </c>
      <c r="B5" s="96" t="s">
        <v>33</v>
      </c>
      <c r="C5" s="67" t="s">
        <v>34</v>
      </c>
      <c r="D5" s="191" t="n">
        <v>21778</v>
      </c>
      <c r="E5" s="185" t="n">
        <f aca="false">E1-D5</f>
        <v>23970</v>
      </c>
      <c r="F5" s="185" t="n">
        <f aca="false">E5/365.25</f>
        <v>65.6262833675565</v>
      </c>
      <c r="G5" s="190" t="n">
        <v>66</v>
      </c>
      <c r="H5" s="0" t="n">
        <f aca="false">E45</f>
        <v>58</v>
      </c>
      <c r="I5" s="0" t="n">
        <f aca="false">G5-H5</f>
        <v>8</v>
      </c>
      <c r="J5" s="0" t="n">
        <f aca="false">I5/10</f>
        <v>0.8</v>
      </c>
    </row>
    <row r="6" customFormat="false" ht="12.75" hidden="false" customHeight="false" outlineLevel="0" collapsed="false">
      <c r="A6" s="0" t="n">
        <v>4</v>
      </c>
      <c r="B6" s="96" t="s">
        <v>160</v>
      </c>
      <c r="C6" s="67" t="s">
        <v>161</v>
      </c>
      <c r="D6" s="191" t="n">
        <v>26219</v>
      </c>
      <c r="E6" s="185" t="n">
        <f aca="false">E1-D6</f>
        <v>19529</v>
      </c>
      <c r="F6" s="185" t="n">
        <f aca="false">E6/365.25</f>
        <v>53.4674880219028</v>
      </c>
      <c r="G6" s="190" t="n">
        <v>53</v>
      </c>
      <c r="H6" s="0" t="n">
        <f aca="false">E45</f>
        <v>58</v>
      </c>
      <c r="I6" s="0" t="n">
        <f aca="false">G6-H6</f>
        <v>-5</v>
      </c>
    </row>
    <row r="7" customFormat="false" ht="12.75" hidden="false" customHeight="false" outlineLevel="0" collapsed="false">
      <c r="A7" s="0" t="n">
        <v>5</v>
      </c>
      <c r="B7" s="67" t="s">
        <v>163</v>
      </c>
      <c r="C7" s="67" t="s">
        <v>245</v>
      </c>
      <c r="D7" s="189" t="n">
        <v>19270</v>
      </c>
      <c r="E7" s="185" t="n">
        <f aca="false">E1-D7</f>
        <v>26478</v>
      </c>
      <c r="F7" s="185" t="n">
        <f aca="false">E7/365.25</f>
        <v>72.4928131416838</v>
      </c>
      <c r="G7" s="190" t="n">
        <v>72</v>
      </c>
      <c r="H7" s="0" t="n">
        <f aca="false">E45</f>
        <v>58</v>
      </c>
      <c r="I7" s="0" t="n">
        <f aca="false">G7-H7</f>
        <v>14</v>
      </c>
      <c r="J7" s="0" t="n">
        <f aca="false">I7/10</f>
        <v>1.4</v>
      </c>
    </row>
    <row r="8" customFormat="false" ht="12.75" hidden="false" customHeight="false" outlineLevel="0" collapsed="false">
      <c r="A8" s="0" t="n">
        <v>6</v>
      </c>
      <c r="B8" s="67" t="s">
        <v>16</v>
      </c>
      <c r="C8" s="67" t="s">
        <v>17</v>
      </c>
      <c r="D8" s="189" t="n">
        <v>33024</v>
      </c>
      <c r="E8" s="185" t="n">
        <f aca="false">E1-D8</f>
        <v>12724</v>
      </c>
      <c r="F8" s="185" t="n">
        <f aca="false">E8/365.25</f>
        <v>34.8364134154689</v>
      </c>
      <c r="G8" s="190" t="n">
        <v>35</v>
      </c>
      <c r="H8" s="0" t="n">
        <f aca="false">E45</f>
        <v>58</v>
      </c>
      <c r="I8" s="0" t="n">
        <f aca="false">G8-H8</f>
        <v>-23</v>
      </c>
    </row>
    <row r="9" customFormat="false" ht="12.75" hidden="false" customHeight="false" outlineLevel="0" collapsed="false">
      <c r="A9" s="0" t="n">
        <v>7</v>
      </c>
      <c r="B9" s="96" t="s">
        <v>24</v>
      </c>
      <c r="C9" s="96" t="s">
        <v>25</v>
      </c>
      <c r="D9" s="189" t="n">
        <v>25947</v>
      </c>
      <c r="E9" s="185" t="n">
        <f aca="false">E1-D9</f>
        <v>19801</v>
      </c>
      <c r="F9" s="185" t="n">
        <f aca="false">E9/365.25</f>
        <v>54.2121834360027</v>
      </c>
      <c r="G9" s="190" t="n">
        <v>54</v>
      </c>
      <c r="H9" s="0" t="n">
        <v>57</v>
      </c>
      <c r="I9" s="0" t="n">
        <f aca="false">G9-H9</f>
        <v>-3</v>
      </c>
    </row>
    <row r="10" customFormat="false" ht="12.75" hidden="false" customHeight="false" outlineLevel="0" collapsed="false">
      <c r="A10" s="0" t="n">
        <v>8</v>
      </c>
      <c r="B10" s="96" t="s">
        <v>170</v>
      </c>
      <c r="C10" s="96" t="s">
        <v>45</v>
      </c>
      <c r="D10" s="189" t="n">
        <v>23678</v>
      </c>
      <c r="E10" s="192" t="n">
        <f aca="false">E1-D10</f>
        <v>22070</v>
      </c>
      <c r="F10" s="185" t="n">
        <f aca="false">E10/365.25</f>
        <v>60.4243668720055</v>
      </c>
      <c r="G10" s="190" t="n">
        <v>60</v>
      </c>
      <c r="H10" s="0" t="n">
        <v>57</v>
      </c>
      <c r="I10" s="0" t="n">
        <f aca="false">G10-H10</f>
        <v>3</v>
      </c>
      <c r="J10" s="0" t="n">
        <f aca="false">I10/10</f>
        <v>0.3</v>
      </c>
    </row>
    <row r="11" customFormat="false" ht="12.75" hidden="false" customHeight="false" outlineLevel="0" collapsed="false">
      <c r="A11" s="0" t="n">
        <v>9</v>
      </c>
      <c r="B11" s="96" t="s">
        <v>20</v>
      </c>
      <c r="C11" s="96" t="s">
        <v>21</v>
      </c>
      <c r="D11" s="189" t="n">
        <v>22405</v>
      </c>
      <c r="E11" s="192" t="n">
        <f aca="false">E1-D11</f>
        <v>23343</v>
      </c>
      <c r="F11" s="185" t="n">
        <f aca="false">E11/365.25</f>
        <v>63.9096509240246</v>
      </c>
      <c r="G11" s="190" t="n">
        <v>64</v>
      </c>
      <c r="H11" s="0" t="n">
        <v>57</v>
      </c>
      <c r="I11" s="0" t="n">
        <f aca="false">G11-H11</f>
        <v>7</v>
      </c>
      <c r="J11" s="0" t="n">
        <f aca="false">I11/10</f>
        <v>0.7</v>
      </c>
    </row>
    <row r="12" customFormat="false" ht="12.75" hidden="false" customHeight="false" outlineLevel="0" collapsed="false">
      <c r="A12" s="0" t="n">
        <v>10</v>
      </c>
      <c r="B12" s="90" t="s">
        <v>26</v>
      </c>
      <c r="C12" s="90" t="s">
        <v>27</v>
      </c>
      <c r="D12" s="189" t="n">
        <v>27516</v>
      </c>
      <c r="E12" s="185" t="n">
        <f aca="false">E1-D12</f>
        <v>18232</v>
      </c>
      <c r="F12" s="185" t="n">
        <f aca="false">E12/365.25</f>
        <v>49.9164955509925</v>
      </c>
      <c r="G12" s="190" t="n">
        <v>50</v>
      </c>
      <c r="H12" s="0" t="n">
        <f aca="false">E45</f>
        <v>58</v>
      </c>
      <c r="I12" s="0" t="n">
        <f aca="false">G12-H12</f>
        <v>-8</v>
      </c>
    </row>
    <row r="13" customFormat="false" ht="12.75" hidden="false" customHeight="false" outlineLevel="0" collapsed="false">
      <c r="A13" s="0" t="n">
        <v>11</v>
      </c>
      <c r="B13" s="67" t="s">
        <v>40</v>
      </c>
      <c r="C13" s="67" t="s">
        <v>41</v>
      </c>
      <c r="D13" s="191" t="n">
        <v>23285</v>
      </c>
      <c r="E13" s="190" t="n">
        <f aca="false">E1-D13</f>
        <v>22463</v>
      </c>
      <c r="F13" s="185" t="n">
        <f aca="false">E13/365.25</f>
        <v>61.5003422313484</v>
      </c>
      <c r="G13" s="190" t="n">
        <v>62</v>
      </c>
      <c r="H13" s="0" t="n">
        <f aca="false">E45</f>
        <v>58</v>
      </c>
      <c r="I13" s="0" t="n">
        <f aca="false">G13-H13</f>
        <v>4</v>
      </c>
      <c r="J13" s="0" t="n">
        <f aca="false">I13/10</f>
        <v>0.4</v>
      </c>
    </row>
    <row r="14" customFormat="false" ht="12.75" hidden="false" customHeight="false" outlineLevel="0" collapsed="false">
      <c r="A14" s="0" t="n">
        <v>12</v>
      </c>
      <c r="B14" s="96" t="s">
        <v>217</v>
      </c>
      <c r="C14" s="96" t="s">
        <v>264</v>
      </c>
      <c r="D14" s="191" t="n">
        <v>21775</v>
      </c>
      <c r="E14" s="190" t="n">
        <f aca="false">E1-D14</f>
        <v>23973</v>
      </c>
      <c r="F14" s="185" t="n">
        <f aca="false">E14/365.25</f>
        <v>65.6344969199179</v>
      </c>
      <c r="G14" s="190" t="n">
        <v>66</v>
      </c>
      <c r="H14" s="0" t="n">
        <f aca="false">E45</f>
        <v>58</v>
      </c>
      <c r="I14" s="0" t="n">
        <f aca="false">G14-H14</f>
        <v>8</v>
      </c>
      <c r="J14" s="0" t="n">
        <f aca="false">I14/10</f>
        <v>0.8</v>
      </c>
    </row>
    <row r="15" customFormat="false" ht="12.75" hidden="false" customHeight="false" outlineLevel="0" collapsed="false">
      <c r="A15" s="0" t="n">
        <v>13</v>
      </c>
      <c r="B15" s="67" t="s">
        <v>36</v>
      </c>
      <c r="C15" s="67" t="s">
        <v>37</v>
      </c>
      <c r="D15" s="191" t="n">
        <v>28029</v>
      </c>
      <c r="E15" s="190" t="n">
        <f aca="false">E1-D15</f>
        <v>17719</v>
      </c>
      <c r="F15" s="185" t="n">
        <f aca="false">E15/365.25</f>
        <v>48.5119780971937</v>
      </c>
      <c r="G15" s="190" t="n">
        <v>49</v>
      </c>
      <c r="H15" s="0" t="n">
        <f aca="false">E45</f>
        <v>58</v>
      </c>
      <c r="I15" s="0" t="n">
        <f aca="false">G15-H15</f>
        <v>-9</v>
      </c>
    </row>
    <row r="16" customFormat="false" ht="12.75" hidden="false" customHeight="false" outlineLevel="0" collapsed="false">
      <c r="A16" s="0" t="n">
        <v>14</v>
      </c>
      <c r="B16" s="90" t="s">
        <v>38</v>
      </c>
      <c r="C16" s="90" t="s">
        <v>39</v>
      </c>
      <c r="D16" s="191" t="n">
        <v>21221</v>
      </c>
      <c r="E16" s="190" t="n">
        <f aca="false">E1-D16</f>
        <v>24527</v>
      </c>
      <c r="F16" s="185" t="n">
        <f aca="false">E16/365.25</f>
        <v>67.151266255989</v>
      </c>
      <c r="G16" s="190" t="n">
        <v>67</v>
      </c>
      <c r="H16" s="0" t="n">
        <f aca="false">E45</f>
        <v>58</v>
      </c>
      <c r="I16" s="0" t="n">
        <f aca="false">G16-H16</f>
        <v>9</v>
      </c>
      <c r="J16" s="0" t="n">
        <f aca="false">I16/10</f>
        <v>0.9</v>
      </c>
    </row>
    <row r="17" customFormat="false" ht="12.75" hidden="false" customHeight="false" outlineLevel="0" collapsed="false">
      <c r="A17" s="0" t="n">
        <v>15</v>
      </c>
      <c r="B17" s="90" t="s">
        <v>55</v>
      </c>
      <c r="C17" s="90" t="s">
        <v>56</v>
      </c>
      <c r="D17" s="191" t="n">
        <v>20607</v>
      </c>
      <c r="E17" s="190" t="n">
        <f aca="false">E1-D17</f>
        <v>25141</v>
      </c>
      <c r="F17" s="185" t="n">
        <f aca="false">E17/365.25</f>
        <v>68.8323066392882</v>
      </c>
      <c r="G17" s="190" t="n">
        <v>69</v>
      </c>
      <c r="H17" s="0" t="n">
        <f aca="false">E45</f>
        <v>58</v>
      </c>
      <c r="I17" s="0" t="n">
        <f aca="false">G17-H17</f>
        <v>11</v>
      </c>
      <c r="J17" s="0" t="n">
        <f aca="false">I17/10</f>
        <v>1.1</v>
      </c>
    </row>
    <row r="18" customFormat="false" ht="12.75" hidden="false" customHeight="false" outlineLevel="0" collapsed="false">
      <c r="A18" s="0" t="n">
        <v>16</v>
      </c>
      <c r="B18" s="90" t="s">
        <v>50</v>
      </c>
      <c r="C18" s="90" t="s">
        <v>51</v>
      </c>
      <c r="D18" s="189" t="n">
        <v>19917</v>
      </c>
      <c r="E18" s="185" t="n">
        <f aca="false">E1-D18</f>
        <v>25831</v>
      </c>
      <c r="F18" s="185" t="n">
        <f aca="false">E18/365.25</f>
        <v>70.7214236824093</v>
      </c>
      <c r="G18" s="190" t="n">
        <v>71</v>
      </c>
      <c r="H18" s="0" t="n">
        <f aca="false">E45</f>
        <v>58</v>
      </c>
      <c r="I18" s="0" t="n">
        <f aca="false">G18-H18</f>
        <v>13</v>
      </c>
      <c r="J18" s="0" t="n">
        <f aca="false">I18/10</f>
        <v>1.3</v>
      </c>
    </row>
    <row r="19" customFormat="false" ht="12.75" hidden="false" customHeight="false" outlineLevel="0" collapsed="false">
      <c r="A19" s="0" t="n">
        <v>17</v>
      </c>
      <c r="B19" s="90" t="s">
        <v>206</v>
      </c>
      <c r="C19" s="90" t="s">
        <v>31</v>
      </c>
      <c r="D19" s="189" t="n">
        <v>23893</v>
      </c>
      <c r="E19" s="185" t="n">
        <f aca="false">E1-D19</f>
        <v>21855</v>
      </c>
      <c r="F19" s="185" t="n">
        <f aca="false">E19/365.25</f>
        <v>59.8357289527721</v>
      </c>
      <c r="G19" s="190" t="n">
        <v>60</v>
      </c>
      <c r="H19" s="0" t="n">
        <f aca="false">E45</f>
        <v>58</v>
      </c>
      <c r="I19" s="0" t="n">
        <f aca="false">G19-H19</f>
        <v>2</v>
      </c>
      <c r="J19" s="0" t="n">
        <f aca="false">I19/10</f>
        <v>0.2</v>
      </c>
    </row>
    <row r="20" customFormat="false" ht="12.75" hidden="false" customHeight="false" outlineLevel="0" collapsed="false">
      <c r="A20" s="0" t="n">
        <v>18</v>
      </c>
      <c r="B20" s="90" t="s">
        <v>16</v>
      </c>
      <c r="C20" s="90" t="s">
        <v>17</v>
      </c>
      <c r="D20" s="189" t="n">
        <v>33024</v>
      </c>
      <c r="E20" s="185" t="n">
        <f aca="false">E1-D20</f>
        <v>12724</v>
      </c>
      <c r="F20" s="185" t="n">
        <f aca="false">E20/365.25</f>
        <v>34.8364134154689</v>
      </c>
      <c r="G20" s="190" t="n">
        <v>35</v>
      </c>
      <c r="H20" s="0" t="n">
        <f aca="false">E45</f>
        <v>58</v>
      </c>
      <c r="I20" s="0" t="n">
        <f aca="false">G20-H20</f>
        <v>-23</v>
      </c>
    </row>
    <row r="21" customFormat="false" ht="12.75" hidden="false" customHeight="false" outlineLevel="0" collapsed="false">
      <c r="A21" s="0" t="n">
        <v>19</v>
      </c>
      <c r="B21" s="96" t="s">
        <v>18</v>
      </c>
      <c r="C21" s="96" t="s">
        <v>42</v>
      </c>
      <c r="D21" s="189" t="n">
        <v>23384</v>
      </c>
      <c r="E21" s="185" t="n">
        <f aca="false">E1-D21</f>
        <v>22364</v>
      </c>
      <c r="F21" s="185" t="n">
        <f aca="false">E21/365.25</f>
        <v>61.2292950034223</v>
      </c>
      <c r="G21" s="190" t="n">
        <v>61</v>
      </c>
      <c r="H21" s="0" t="n">
        <f aca="false">E45</f>
        <v>58</v>
      </c>
      <c r="I21" s="0" t="n">
        <f aca="false">G21-H21</f>
        <v>3</v>
      </c>
      <c r="J21" s="0" t="n">
        <f aca="false">I21/10</f>
        <v>0.3</v>
      </c>
    </row>
    <row r="22" customFormat="false" ht="12.75" hidden="false" customHeight="false" outlineLevel="0" collapsed="false">
      <c r="A22" s="0" t="n">
        <v>20</v>
      </c>
      <c r="B22" s="96" t="s">
        <v>58</v>
      </c>
      <c r="C22" s="96" t="s">
        <v>59</v>
      </c>
      <c r="D22" s="191" t="n">
        <v>22578</v>
      </c>
      <c r="E22" s="190" t="n">
        <f aca="false">E1-D22</f>
        <v>23170</v>
      </c>
      <c r="F22" s="185" t="n">
        <f aca="false">E22/365.25</f>
        <v>63.4360027378508</v>
      </c>
      <c r="G22" s="190" t="n">
        <v>63</v>
      </c>
      <c r="H22" s="0" t="n">
        <f aca="false">E45</f>
        <v>58</v>
      </c>
      <c r="I22" s="0" t="n">
        <f aca="false">G22-H22</f>
        <v>5</v>
      </c>
      <c r="J22" s="0" t="n">
        <f aca="false">I22/10</f>
        <v>0.5</v>
      </c>
    </row>
    <row r="23" customFormat="false" ht="12.75" hidden="false" customHeight="false" outlineLevel="0" collapsed="false">
      <c r="A23" s="0" t="n">
        <v>21</v>
      </c>
      <c r="B23" s="96" t="s">
        <v>60</v>
      </c>
      <c r="C23" s="96" t="s">
        <v>61</v>
      </c>
      <c r="D23" s="191" t="n">
        <v>21626</v>
      </c>
      <c r="E23" s="190" t="n">
        <f aca="false">E1-D23</f>
        <v>24122</v>
      </c>
      <c r="F23" s="185" t="n">
        <f aca="false">E23/365.25</f>
        <v>66.0424366872006</v>
      </c>
      <c r="G23" s="190" t="n">
        <v>66</v>
      </c>
      <c r="H23" s="0" t="n">
        <f aca="false">E45</f>
        <v>58</v>
      </c>
      <c r="I23" s="0" t="n">
        <f aca="false">G23-H23</f>
        <v>8</v>
      </c>
      <c r="J23" s="0" t="n">
        <f aca="false">I23/10</f>
        <v>0.8</v>
      </c>
    </row>
    <row r="24" customFormat="false" ht="12.75" hidden="false" customHeight="false" outlineLevel="0" collapsed="false">
      <c r="A24" s="0" t="n">
        <v>22</v>
      </c>
      <c r="B24" s="96" t="s">
        <v>83</v>
      </c>
      <c r="C24" s="96" t="s">
        <v>84</v>
      </c>
      <c r="D24" s="189" t="n">
        <v>35709</v>
      </c>
      <c r="E24" s="185" t="n">
        <f aca="false">E1-D24</f>
        <v>10039</v>
      </c>
      <c r="F24" s="185" t="n">
        <f aca="false">E24/365.25</f>
        <v>27.4852840520192</v>
      </c>
      <c r="G24" s="190" t="n">
        <v>27</v>
      </c>
      <c r="H24" s="0" t="n">
        <f aca="false">E45</f>
        <v>58</v>
      </c>
      <c r="I24" s="0" t="n">
        <f aca="false">G24-H24</f>
        <v>-31</v>
      </c>
    </row>
    <row r="25" customFormat="false" ht="12.75" hidden="false" customHeight="false" outlineLevel="0" collapsed="false">
      <c r="A25" s="0" t="n">
        <v>23</v>
      </c>
      <c r="B25" s="142" t="s">
        <v>265</v>
      </c>
      <c r="C25" s="142" t="s">
        <v>76</v>
      </c>
      <c r="D25" s="189" t="n">
        <v>27477</v>
      </c>
      <c r="E25" s="185" t="n">
        <f aca="false">E1-D25</f>
        <v>18271</v>
      </c>
      <c r="F25" s="185" t="n">
        <f aca="false">E25/365.25</f>
        <v>50.0232717316906</v>
      </c>
      <c r="G25" s="190" t="n">
        <v>50</v>
      </c>
      <c r="H25" s="0" t="n">
        <f aca="false">E45</f>
        <v>58</v>
      </c>
      <c r="I25" s="0" t="n">
        <f aca="false">G25-H25</f>
        <v>-8</v>
      </c>
    </row>
    <row r="26" customFormat="false" ht="12.75" hidden="false" customHeight="false" outlineLevel="0" collapsed="false">
      <c r="A26" s="0" t="n">
        <v>24</v>
      </c>
      <c r="B26" s="96" t="s">
        <v>87</v>
      </c>
      <c r="C26" s="96" t="s">
        <v>88</v>
      </c>
      <c r="D26" s="189" t="n">
        <v>20136</v>
      </c>
      <c r="E26" s="185" t="n">
        <f aca="false">E1-D26</f>
        <v>25612</v>
      </c>
      <c r="F26" s="185" t="n">
        <f aca="false">E26/365.25</f>
        <v>70.1218343600274</v>
      </c>
      <c r="G26" s="190" t="n">
        <v>70</v>
      </c>
      <c r="H26" s="0" t="n">
        <f aca="false">E45</f>
        <v>58</v>
      </c>
      <c r="I26" s="0" t="n">
        <f aca="false">G26-H26</f>
        <v>12</v>
      </c>
      <c r="J26" s="0" t="n">
        <f aca="false">I26/10</f>
        <v>1.2</v>
      </c>
    </row>
    <row r="27" customFormat="false" ht="12.75" hidden="false" customHeight="false" outlineLevel="0" collapsed="false">
      <c r="A27" s="0" t="n">
        <v>25</v>
      </c>
      <c r="B27" s="67" t="s">
        <v>77</v>
      </c>
      <c r="C27" s="67" t="s">
        <v>78</v>
      </c>
      <c r="D27" s="189" t="n">
        <v>21767</v>
      </c>
      <c r="E27" s="185" t="n">
        <f aca="false">E1-D27</f>
        <v>23981</v>
      </c>
      <c r="F27" s="185" t="n">
        <f aca="false">E27/365.25</f>
        <v>65.6563997262149</v>
      </c>
      <c r="G27" s="190" t="n">
        <v>66</v>
      </c>
      <c r="H27" s="0" t="n">
        <f aca="false">E45</f>
        <v>58</v>
      </c>
      <c r="I27" s="0" t="n">
        <f aca="false">G27-H27</f>
        <v>8</v>
      </c>
      <c r="J27" s="0" t="n">
        <f aca="false">I27/10</f>
        <v>0.8</v>
      </c>
    </row>
    <row r="28" customFormat="false" ht="12.75" hidden="false" customHeight="false" outlineLevel="0" collapsed="false">
      <c r="A28" s="0" t="n">
        <v>26</v>
      </c>
      <c r="B28" s="67" t="s">
        <v>81</v>
      </c>
      <c r="C28" s="67" t="s">
        <v>82</v>
      </c>
      <c r="D28" s="189" t="n">
        <v>22604</v>
      </c>
      <c r="E28" s="185" t="n">
        <f aca="false">E1-D28</f>
        <v>23144</v>
      </c>
      <c r="F28" s="185" t="n">
        <f aca="false">E28/365.25</f>
        <v>63.3648186173854</v>
      </c>
      <c r="G28" s="190" t="n">
        <v>63</v>
      </c>
      <c r="H28" s="0" t="n">
        <f aca="false">E45</f>
        <v>58</v>
      </c>
      <c r="I28" s="0" t="n">
        <f aca="false">G28-H28</f>
        <v>5</v>
      </c>
      <c r="J28" s="0" t="n">
        <f aca="false">I28/10</f>
        <v>0.5</v>
      </c>
    </row>
    <row r="29" customFormat="false" ht="12.75" hidden="false" customHeight="false" outlineLevel="0" collapsed="false">
      <c r="A29" s="0" t="n">
        <v>27</v>
      </c>
      <c r="B29" s="90" t="s">
        <v>85</v>
      </c>
      <c r="C29" s="90" t="s">
        <v>86</v>
      </c>
      <c r="D29" s="189" t="n">
        <v>23486</v>
      </c>
      <c r="E29" s="185" t="n">
        <f aca="false">E1-D29</f>
        <v>22262</v>
      </c>
      <c r="F29" s="185" t="n">
        <f aca="false">E29/365.25</f>
        <v>60.9500342231348</v>
      </c>
      <c r="G29" s="190" t="n">
        <v>61</v>
      </c>
      <c r="H29" s="0" t="n">
        <f aca="false">E45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A30" s="0" t="n">
        <v>28</v>
      </c>
      <c r="B30" s="96" t="s">
        <v>48</v>
      </c>
      <c r="C30" s="193" t="s">
        <v>49</v>
      </c>
      <c r="D30" s="189" t="n">
        <v>20572</v>
      </c>
      <c r="E30" s="185" t="n">
        <f aca="false">E1-D30</f>
        <v>25176</v>
      </c>
      <c r="F30" s="185" t="n">
        <f aca="false">E30/365.25</f>
        <v>68.9281314168378</v>
      </c>
      <c r="G30" s="190" t="n">
        <v>69</v>
      </c>
      <c r="H30" s="0" t="n">
        <f aca="false">E45</f>
        <v>58</v>
      </c>
      <c r="I30" s="0" t="n">
        <f aca="false">G30-H30</f>
        <v>11</v>
      </c>
      <c r="J30" s="0" t="n">
        <f aca="false">I30/10</f>
        <v>1.1</v>
      </c>
    </row>
    <row r="31" customFormat="false" ht="12.75" hidden="false" customHeight="true" outlineLevel="0" collapsed="false">
      <c r="A31" s="0" t="n">
        <v>29</v>
      </c>
      <c r="B31" s="193" t="s">
        <v>63</v>
      </c>
      <c r="C31" s="193" t="s">
        <v>64</v>
      </c>
      <c r="D31" s="189" t="n">
        <v>24526</v>
      </c>
      <c r="E31" s="185" t="n">
        <f aca="false">E1-D31</f>
        <v>21222</v>
      </c>
      <c r="F31" s="185" t="n">
        <f aca="false">E31/365.25</f>
        <v>58.1026694045175</v>
      </c>
      <c r="G31" s="190" t="n">
        <v>58</v>
      </c>
      <c r="H31" s="0" t="n">
        <f aca="false">E45</f>
        <v>58</v>
      </c>
      <c r="I31" s="0" t="n">
        <f aca="false">G31-H31</f>
        <v>0</v>
      </c>
    </row>
    <row r="32" customFormat="false" ht="12.75" hidden="false" customHeight="false" outlineLevel="0" collapsed="false">
      <c r="A32" s="0" t="n">
        <v>30</v>
      </c>
      <c r="B32" s="96" t="s">
        <v>65</v>
      </c>
      <c r="C32" s="96" t="s">
        <v>66</v>
      </c>
      <c r="D32" s="189" t="n">
        <v>27370</v>
      </c>
      <c r="E32" s="185" t="n">
        <f aca="false">E1-D32</f>
        <v>18378</v>
      </c>
      <c r="F32" s="185" t="n">
        <f aca="false">E32/365.25</f>
        <v>50.3162217659138</v>
      </c>
      <c r="G32" s="190" t="n">
        <v>50</v>
      </c>
      <c r="H32" s="0" t="n">
        <f aca="false">E45</f>
        <v>58</v>
      </c>
      <c r="I32" s="0" t="n">
        <f aca="false">G32-H32</f>
        <v>-8</v>
      </c>
    </row>
    <row r="33" customFormat="false" ht="12.75" hidden="false" customHeight="false" outlineLevel="0" collapsed="false">
      <c r="A33" s="0" t="n">
        <v>31</v>
      </c>
      <c r="B33" s="96" t="s">
        <v>67</v>
      </c>
      <c r="C33" s="96" t="s">
        <v>68</v>
      </c>
      <c r="D33" s="189" t="n">
        <v>24650</v>
      </c>
      <c r="E33" s="185" t="n">
        <f aca="false">E1-D33</f>
        <v>21098</v>
      </c>
      <c r="F33" s="185" t="n">
        <f aca="false">E33/365.25</f>
        <v>57.7631759069131</v>
      </c>
      <c r="G33" s="190" t="n">
        <v>58</v>
      </c>
      <c r="H33" s="0" t="n">
        <f aca="false">E45</f>
        <v>58</v>
      </c>
      <c r="I33" s="0" t="n">
        <f aca="false">G33-H33</f>
        <v>0</v>
      </c>
    </row>
    <row r="34" customFormat="false" ht="12.75" hidden="false" customHeight="false" outlineLevel="0" collapsed="false">
      <c r="A34" s="0" t="n">
        <v>32</v>
      </c>
      <c r="B34" s="96" t="s">
        <v>52</v>
      </c>
      <c r="C34" s="96" t="s">
        <v>54</v>
      </c>
      <c r="D34" s="189" t="n">
        <v>23125</v>
      </c>
      <c r="E34" s="185" t="n">
        <f aca="false">E1-D34</f>
        <v>22623</v>
      </c>
      <c r="F34" s="185" t="n">
        <f aca="false">E34/365.25</f>
        <v>61.9383983572895</v>
      </c>
      <c r="G34" s="190" t="n">
        <v>62</v>
      </c>
      <c r="H34" s="0" t="n">
        <f aca="false">E45</f>
        <v>58</v>
      </c>
      <c r="I34" s="0" t="n">
        <f aca="false">G34-H34</f>
        <v>4</v>
      </c>
      <c r="J34" s="0" t="n">
        <f aca="false">I34/10</f>
        <v>0.4</v>
      </c>
    </row>
    <row r="35" customFormat="false" ht="12.75" hidden="false" customHeight="false" outlineLevel="0" collapsed="false">
      <c r="A35" s="0" t="n">
        <v>33</v>
      </c>
      <c r="B35" s="96" t="s">
        <v>90</v>
      </c>
      <c r="C35" s="96" t="s">
        <v>91</v>
      </c>
      <c r="D35" s="189" t="n">
        <v>18703</v>
      </c>
      <c r="E35" s="185" t="n">
        <f aca="false">E1-D35</f>
        <v>27045</v>
      </c>
      <c r="F35" s="185" t="n">
        <f aca="false">E35/365.25</f>
        <v>74.0451745379877</v>
      </c>
      <c r="G35" s="190" t="n">
        <v>74</v>
      </c>
      <c r="H35" s="0" t="n">
        <f aca="false">E45</f>
        <v>58</v>
      </c>
      <c r="I35" s="0" t="n">
        <f aca="false">G35-H35</f>
        <v>16</v>
      </c>
      <c r="J35" s="0" t="n">
        <f aca="false">I35/10</f>
        <v>1.6</v>
      </c>
    </row>
    <row r="36" customFormat="false" ht="12.75" hidden="false" customHeight="false" outlineLevel="0" collapsed="false">
      <c r="A36" s="0" t="n">
        <v>34</v>
      </c>
      <c r="B36" s="96" t="s">
        <v>70</v>
      </c>
      <c r="C36" s="96" t="s">
        <v>71</v>
      </c>
      <c r="D36" s="189" t="n">
        <v>25146</v>
      </c>
      <c r="E36" s="185" t="n">
        <f aca="false">E1-D36</f>
        <v>20602</v>
      </c>
      <c r="F36" s="185" t="n">
        <f aca="false">E36/365.25</f>
        <v>56.4052019164956</v>
      </c>
      <c r="G36" s="190" t="n">
        <v>56</v>
      </c>
      <c r="H36" s="0" t="n">
        <f aca="false">E45</f>
        <v>58</v>
      </c>
      <c r="I36" s="0" t="n">
        <f aca="false">G36-H36</f>
        <v>-2</v>
      </c>
    </row>
    <row r="37" customFormat="false" ht="12.75" hidden="false" customHeight="false" outlineLevel="0" collapsed="false">
      <c r="A37" s="0" t="n">
        <v>35</v>
      </c>
      <c r="B37" s="96" t="s">
        <v>30</v>
      </c>
      <c r="C37" s="96" t="s">
        <v>31</v>
      </c>
      <c r="D37" s="189" t="n">
        <v>24327</v>
      </c>
      <c r="E37" s="185" t="n">
        <f aca="false">E1-D37</f>
        <v>21421</v>
      </c>
      <c r="F37" s="185" t="n">
        <f aca="false">E37/365.25</f>
        <v>58.6475017111567</v>
      </c>
      <c r="G37" s="190" t="n">
        <v>59</v>
      </c>
      <c r="H37" s="0" t="n">
        <f aca="false">E45</f>
        <v>58</v>
      </c>
      <c r="I37" s="0" t="n">
        <f aca="false">G37-H37</f>
        <v>1</v>
      </c>
      <c r="J37" s="0" t="n">
        <f aca="false">I37/10</f>
        <v>0.1</v>
      </c>
    </row>
    <row r="38" customFormat="false" ht="12.75" hidden="false" customHeight="false" outlineLevel="0" collapsed="false">
      <c r="A38" s="0" t="n">
        <v>36</v>
      </c>
      <c r="B38" s="96" t="s">
        <v>52</v>
      </c>
      <c r="C38" s="96" t="s">
        <v>53</v>
      </c>
      <c r="D38" s="189" t="n">
        <v>36691</v>
      </c>
      <c r="E38" s="185" t="n">
        <f aca="false">E1-D38</f>
        <v>9057</v>
      </c>
      <c r="F38" s="185" t="n">
        <f aca="false">E38/365.25</f>
        <v>24.7967145790554</v>
      </c>
      <c r="G38" s="190" t="n">
        <v>25</v>
      </c>
      <c r="H38" s="0" t="n">
        <f aca="false">E45</f>
        <v>58</v>
      </c>
      <c r="I38" s="0" t="n">
        <f aca="false">G38-H38</f>
        <v>-33</v>
      </c>
    </row>
    <row r="39" customFormat="false" ht="12.75" hidden="false" customHeight="false" outlineLevel="0" collapsed="false">
      <c r="A39" s="0" t="n">
        <v>37</v>
      </c>
      <c r="B39" s="96" t="s">
        <v>266</v>
      </c>
      <c r="C39" s="96" t="s">
        <v>259</v>
      </c>
      <c r="D39" s="189" t="n">
        <v>27646</v>
      </c>
      <c r="E39" s="185" t="n">
        <f aca="false">E1-D39</f>
        <v>18102</v>
      </c>
      <c r="F39" s="185" t="n">
        <f aca="false">E39/365.25</f>
        <v>49.5605749486653</v>
      </c>
      <c r="G39" s="190" t="n">
        <v>50</v>
      </c>
      <c r="H39" s="0" t="n">
        <f aca="false">E45</f>
        <v>58</v>
      </c>
      <c r="I39" s="0" t="n">
        <f aca="false">G39-H39</f>
        <v>-8</v>
      </c>
    </row>
    <row r="40" customFormat="false" ht="12.75" hidden="false" customHeight="false" outlineLevel="0" collapsed="false">
      <c r="A40" s="0" t="n">
        <v>38</v>
      </c>
      <c r="B40" s="90" t="s">
        <v>80</v>
      </c>
      <c r="C40" s="90" t="s">
        <v>129</v>
      </c>
      <c r="D40" s="189" t="n">
        <v>26649</v>
      </c>
      <c r="E40" s="185" t="n">
        <f aca="false">E1-D40</f>
        <v>19099</v>
      </c>
      <c r="F40" s="185" t="n">
        <f aca="false">E40/365.25</f>
        <v>52.290212183436</v>
      </c>
      <c r="G40" s="190" t="n">
        <v>52</v>
      </c>
      <c r="H40" s="0" t="n">
        <v>58</v>
      </c>
      <c r="I40" s="0" t="n">
        <f aca="false">G40-H40</f>
        <v>-6</v>
      </c>
    </row>
    <row r="41" customFormat="false" ht="12.75" hidden="false" customHeight="false" outlineLevel="0" collapsed="false">
      <c r="B41" s="142"/>
      <c r="C41" s="142"/>
      <c r="G41" s="0" t="n">
        <f aca="false">SUM(G3:G40)</f>
        <v>2207</v>
      </c>
    </row>
    <row r="42" customFormat="false" ht="12.75" hidden="false" customHeight="false" outlineLevel="0" collapsed="false">
      <c r="B42" s="142"/>
      <c r="C42" s="142"/>
      <c r="D42" s="0" t="s">
        <v>267</v>
      </c>
      <c r="E42" s="0" t="n">
        <f aca="false">G41</f>
        <v>2207</v>
      </c>
    </row>
    <row r="43" customFormat="false" ht="12.75" hidden="false" customHeight="false" outlineLevel="0" collapsed="false">
      <c r="B43" s="142"/>
      <c r="C43" s="142"/>
      <c r="D43" s="0" t="s">
        <v>134</v>
      </c>
      <c r="E43" s="0" t="n">
        <v>38</v>
      </c>
    </row>
    <row r="44" customFormat="false" ht="12.75" hidden="false" customHeight="false" outlineLevel="0" collapsed="false">
      <c r="B44" s="142"/>
      <c r="C44" s="142"/>
      <c r="D44" s="0" t="s">
        <v>268</v>
      </c>
      <c r="E44" s="0" t="n">
        <f aca="false">E42/E43</f>
        <v>58.0789473684211</v>
      </c>
    </row>
    <row r="45" customFormat="false" ht="12.75" hidden="false" customHeight="false" outlineLevel="0" collapsed="false">
      <c r="D45" s="0" t="s">
        <v>269</v>
      </c>
      <c r="E45" s="0" t="n">
        <v>58</v>
      </c>
      <c r="F45" s="0" t="s">
        <v>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3" customFormat="false" ht="12.75" hidden="false" customHeight="false" outlineLevel="0" collapsed="false">
      <c r="C3" s="136" t="s">
        <v>271</v>
      </c>
      <c r="D3" s="136" t="s">
        <v>272</v>
      </c>
    </row>
    <row r="4" customFormat="false" ht="12.75" hidden="false" customHeight="false" outlineLevel="0" collapsed="false">
      <c r="B4" s="136" t="s">
        <v>273</v>
      </c>
    </row>
    <row r="5" customFormat="false" ht="12.75" hidden="false" customHeight="false" outlineLevel="0" collapsed="false">
      <c r="A5" s="0" t="n">
        <v>1</v>
      </c>
      <c r="B5" s="136" t="s">
        <v>274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36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194" t="s">
        <v>275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36" t="s">
        <v>276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194" t="s">
        <v>112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194" t="s">
        <v>277</v>
      </c>
      <c r="D10" s="70" t="n">
        <v>1</v>
      </c>
    </row>
    <row r="12" customFormat="false" ht="12.75" hidden="false" customHeight="false" outlineLevel="0" collapsed="false">
      <c r="B12" s="136" t="s">
        <v>35</v>
      </c>
    </row>
    <row r="13" customFormat="false" ht="12.75" hidden="false" customHeight="false" outlineLevel="0" collapsed="false">
      <c r="A13" s="0" t="n">
        <v>1</v>
      </c>
      <c r="B13" s="136" t="s">
        <v>278</v>
      </c>
      <c r="C13" s="70" t="n">
        <v>9</v>
      </c>
      <c r="D13" s="142" t="n">
        <v>10</v>
      </c>
    </row>
    <row r="14" customFormat="false" ht="12.75" hidden="false" customHeight="false" outlineLevel="0" collapsed="false">
      <c r="A14" s="0" t="n">
        <v>2</v>
      </c>
      <c r="B14" s="194" t="s">
        <v>116</v>
      </c>
      <c r="D14" s="142" t="n">
        <v>9</v>
      </c>
    </row>
    <row r="15" customFormat="false" ht="12.75" hidden="false" customHeight="false" outlineLevel="0" collapsed="false">
      <c r="A15" s="0" t="n">
        <v>3</v>
      </c>
      <c r="B15" s="136" t="s">
        <v>40</v>
      </c>
      <c r="C15" s="70" t="n">
        <v>7</v>
      </c>
      <c r="D15" s="142" t="n">
        <v>8</v>
      </c>
    </row>
    <row r="16" customFormat="false" ht="12.75" hidden="false" customHeight="false" outlineLevel="0" collapsed="false">
      <c r="A16" s="0" t="n">
        <v>4</v>
      </c>
      <c r="B16" s="194" t="s">
        <v>46</v>
      </c>
      <c r="D16" s="142" t="n">
        <v>7</v>
      </c>
    </row>
    <row r="17" customFormat="false" ht="12.75" hidden="false" customHeight="false" outlineLevel="0" collapsed="false">
      <c r="A17" s="0" t="n">
        <v>5</v>
      </c>
      <c r="B17" s="194" t="s">
        <v>118</v>
      </c>
      <c r="D17" s="142" t="n">
        <v>6</v>
      </c>
    </row>
    <row r="18" customFormat="false" ht="12.75" hidden="false" customHeight="false" outlineLevel="0" collapsed="false">
      <c r="A18" s="0" t="n">
        <v>6</v>
      </c>
      <c r="B18" s="136" t="s">
        <v>44</v>
      </c>
      <c r="C18" s="70" t="n">
        <v>5</v>
      </c>
      <c r="D18" s="142" t="n">
        <v>5</v>
      </c>
    </row>
    <row r="19" customFormat="false" ht="12.75" hidden="false" customHeight="false" outlineLevel="0" collapsed="false">
      <c r="A19" s="0" t="n">
        <v>7</v>
      </c>
      <c r="B19" s="194" t="s">
        <v>120</v>
      </c>
      <c r="D19" s="142" t="n">
        <v>4</v>
      </c>
    </row>
    <row r="20" customFormat="false" ht="12.75" hidden="false" customHeight="false" outlineLevel="0" collapsed="false">
      <c r="A20" s="0" t="n">
        <v>8</v>
      </c>
      <c r="B20" s="136" t="s">
        <v>121</v>
      </c>
      <c r="C20" s="70" t="n">
        <v>3</v>
      </c>
      <c r="D20" s="142" t="n">
        <v>3</v>
      </c>
    </row>
    <row r="21" customFormat="false" ht="12.75" hidden="false" customHeight="false" outlineLevel="0" collapsed="false">
      <c r="A21" s="0" t="n">
        <v>9</v>
      </c>
      <c r="B21" s="136" t="s">
        <v>50</v>
      </c>
      <c r="C21" s="70" t="n">
        <v>1</v>
      </c>
      <c r="D21" s="142" t="n">
        <v>2</v>
      </c>
    </row>
    <row r="22" customFormat="false" ht="12.75" hidden="false" customHeight="false" outlineLevel="0" collapsed="false">
      <c r="A22" s="0" t="n">
        <v>10</v>
      </c>
      <c r="B22" s="194" t="s">
        <v>123</v>
      </c>
      <c r="D22" s="142" t="n">
        <v>1</v>
      </c>
    </row>
    <row r="24" customFormat="false" ht="12.75" hidden="false" customHeight="false" outlineLevel="0" collapsed="false">
      <c r="B24" s="136" t="s">
        <v>57</v>
      </c>
    </row>
    <row r="25" customFormat="false" ht="12.75" hidden="false" customHeight="false" outlineLevel="0" collapsed="false">
      <c r="A25" s="0" t="n">
        <v>1</v>
      </c>
      <c r="B25" s="136" t="s">
        <v>58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36" t="s">
        <v>62</v>
      </c>
    </row>
    <row r="28" customFormat="false" ht="12.75" hidden="false" customHeight="false" outlineLevel="0" collapsed="false">
      <c r="A28" s="0" t="n">
        <v>1</v>
      </c>
      <c r="B28" s="136" t="s">
        <v>63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36" t="s">
        <v>65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36" t="s">
        <v>67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36" t="s">
        <v>279</v>
      </c>
    </row>
    <row r="33" customFormat="false" ht="12.75" hidden="false" customHeight="false" outlineLevel="0" collapsed="false">
      <c r="A33" s="0" t="n">
        <v>1</v>
      </c>
      <c r="B33" s="136" t="s">
        <v>70</v>
      </c>
      <c r="C33" s="195" t="n">
        <v>1</v>
      </c>
      <c r="D33" s="195" t="n">
        <v>1</v>
      </c>
    </row>
    <row r="35" customFormat="false" ht="12.75" hidden="false" customHeight="false" outlineLevel="0" collapsed="false">
      <c r="A35" s="0" t="n">
        <v>1</v>
      </c>
      <c r="B35" s="136" t="s">
        <v>280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C3" s="136" t="s">
        <v>271</v>
      </c>
      <c r="D3" s="136" t="s">
        <v>272</v>
      </c>
    </row>
    <row r="4" customFormat="false" ht="12.75" hidden="false" customHeight="false" outlineLevel="0" collapsed="false">
      <c r="B4" s="136" t="s">
        <v>273</v>
      </c>
    </row>
    <row r="5" customFormat="false" ht="12.75" hidden="false" customHeight="false" outlineLevel="0" collapsed="false">
      <c r="A5" s="0" t="n">
        <v>1</v>
      </c>
      <c r="B5" s="136" t="s">
        <v>274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36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194" t="s">
        <v>275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36" t="s">
        <v>276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194" t="s">
        <v>277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194" t="s">
        <v>112</v>
      </c>
      <c r="D10" s="70" t="n">
        <v>1</v>
      </c>
    </row>
    <row r="12" customFormat="false" ht="12.75" hidden="false" customHeight="false" outlineLevel="0" collapsed="false">
      <c r="B12" s="136" t="s">
        <v>35</v>
      </c>
    </row>
    <row r="13" customFormat="false" ht="12.75" hidden="false" customHeight="false" outlineLevel="0" collapsed="false">
      <c r="A13" s="0" t="n">
        <v>1</v>
      </c>
      <c r="B13" s="136" t="s">
        <v>278</v>
      </c>
      <c r="C13" s="70" t="n">
        <v>9</v>
      </c>
      <c r="D13" s="142" t="n">
        <v>10</v>
      </c>
    </row>
    <row r="14" customFormat="false" ht="12.75" hidden="false" customHeight="false" outlineLevel="0" collapsed="false">
      <c r="A14" s="0" t="n">
        <v>2</v>
      </c>
      <c r="B14" s="194" t="s">
        <v>116</v>
      </c>
      <c r="D14" s="142" t="n">
        <v>9</v>
      </c>
    </row>
    <row r="15" customFormat="false" ht="12.75" hidden="false" customHeight="false" outlineLevel="0" collapsed="false">
      <c r="A15" s="0" t="n">
        <v>3</v>
      </c>
      <c r="B15" s="194" t="s">
        <v>118</v>
      </c>
      <c r="D15" s="142" t="n">
        <v>8</v>
      </c>
    </row>
    <row r="16" customFormat="false" ht="12.75" hidden="false" customHeight="false" outlineLevel="0" collapsed="false">
      <c r="A16" s="0" t="n">
        <v>4</v>
      </c>
      <c r="B16" s="136" t="s">
        <v>40</v>
      </c>
      <c r="C16" s="70" t="n">
        <v>7</v>
      </c>
      <c r="D16" s="142" t="n">
        <v>7</v>
      </c>
    </row>
    <row r="17" customFormat="false" ht="12.75" hidden="false" customHeight="false" outlineLevel="0" collapsed="false">
      <c r="A17" s="0" t="n">
        <v>5</v>
      </c>
      <c r="B17" s="136" t="s">
        <v>44</v>
      </c>
      <c r="C17" s="70" t="n">
        <v>5</v>
      </c>
      <c r="D17" s="142" t="n">
        <v>6</v>
      </c>
    </row>
    <row r="18" customFormat="false" ht="12.75" hidden="false" customHeight="false" outlineLevel="0" collapsed="false">
      <c r="A18" s="0" t="n">
        <v>6</v>
      </c>
      <c r="B18" s="136" t="s">
        <v>121</v>
      </c>
      <c r="C18" s="70" t="n">
        <v>3</v>
      </c>
      <c r="D18" s="142" t="n">
        <v>5</v>
      </c>
    </row>
    <row r="19" customFormat="false" ht="12.75" hidden="false" customHeight="false" outlineLevel="0" collapsed="false">
      <c r="A19" s="0" t="n">
        <v>7</v>
      </c>
      <c r="B19" s="136" t="s">
        <v>50</v>
      </c>
      <c r="C19" s="70" t="n">
        <v>1</v>
      </c>
      <c r="D19" s="142" t="n">
        <v>4</v>
      </c>
    </row>
    <row r="20" customFormat="false" ht="12.75" hidden="false" customHeight="false" outlineLevel="0" collapsed="false">
      <c r="A20" s="0" t="n">
        <v>8</v>
      </c>
      <c r="B20" s="194" t="s">
        <v>123</v>
      </c>
      <c r="D20" s="142" t="n">
        <v>3</v>
      </c>
    </row>
    <row r="21" customFormat="false" ht="12.75" hidden="false" customHeight="false" outlineLevel="0" collapsed="false">
      <c r="A21" s="0" t="n">
        <v>9</v>
      </c>
      <c r="B21" s="194" t="s">
        <v>46</v>
      </c>
      <c r="D21" s="142" t="n">
        <v>2</v>
      </c>
    </row>
    <row r="22" customFormat="false" ht="12.75" hidden="false" customHeight="false" outlineLevel="0" collapsed="false">
      <c r="A22" s="0" t="n">
        <v>10</v>
      </c>
      <c r="B22" s="194" t="s">
        <v>120</v>
      </c>
      <c r="D22" s="142" t="n">
        <v>1</v>
      </c>
    </row>
    <row r="24" customFormat="false" ht="12.75" hidden="false" customHeight="false" outlineLevel="0" collapsed="false">
      <c r="B24" s="136" t="s">
        <v>57</v>
      </c>
    </row>
    <row r="25" customFormat="false" ht="12.75" hidden="false" customHeight="false" outlineLevel="0" collapsed="false">
      <c r="A25" s="0" t="n">
        <v>1</v>
      </c>
      <c r="B25" s="136" t="s">
        <v>58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36" t="s">
        <v>62</v>
      </c>
    </row>
    <row r="28" customFormat="false" ht="12.75" hidden="false" customHeight="false" outlineLevel="0" collapsed="false">
      <c r="A28" s="0" t="n">
        <v>1</v>
      </c>
      <c r="B28" s="136" t="s">
        <v>63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36" t="s">
        <v>65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36" t="s">
        <v>67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36" t="s">
        <v>69</v>
      </c>
    </row>
    <row r="33" customFormat="false" ht="12.75" hidden="false" customHeight="false" outlineLevel="0" collapsed="false">
      <c r="A33" s="0" t="n">
        <v>1</v>
      </c>
      <c r="B33" s="136" t="s">
        <v>70</v>
      </c>
      <c r="C33" s="0" t="n">
        <v>1</v>
      </c>
      <c r="D33" s="0" t="n">
        <v>1</v>
      </c>
    </row>
    <row r="35" customFormat="false" ht="12.75" hidden="false" customHeight="false" outlineLevel="0" collapsed="false">
      <c r="B35" s="136" t="s">
        <v>89</v>
      </c>
    </row>
    <row r="36" customFormat="false" ht="12.75" hidden="false" customHeight="false" outlineLevel="0" collapsed="false">
      <c r="A36" s="0" t="n">
        <v>1</v>
      </c>
      <c r="B36" s="136" t="s">
        <v>90</v>
      </c>
      <c r="C36" s="0" t="n">
        <v>1</v>
      </c>
      <c r="D3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/>
      <c r="B4" s="114"/>
      <c r="C4" s="113" t="s">
        <v>271</v>
      </c>
      <c r="D4" s="113" t="s">
        <v>281</v>
      </c>
      <c r="E4" s="114"/>
      <c r="F4" s="114"/>
      <c r="G4" s="114"/>
    </row>
    <row r="5" customFormat="false" ht="12.75" hidden="false" customHeight="false" outlineLevel="0" collapsed="false">
      <c r="A5" s="114"/>
      <c r="B5" s="90" t="s">
        <v>273</v>
      </c>
      <c r="C5" s="68"/>
      <c r="D5" s="68"/>
      <c r="E5" s="144"/>
      <c r="F5" s="144"/>
      <c r="G5" s="144"/>
      <c r="H5" s="142"/>
    </row>
    <row r="6" customFormat="false" ht="12.75" hidden="false" customHeight="false" outlineLevel="0" collapsed="false">
      <c r="A6" s="114" t="n">
        <v>1</v>
      </c>
      <c r="B6" s="90" t="s">
        <v>28</v>
      </c>
      <c r="C6" s="68" t="n">
        <v>9</v>
      </c>
      <c r="D6" s="142" t="n">
        <v>9.57</v>
      </c>
      <c r="E6" s="68"/>
      <c r="F6" s="144"/>
      <c r="G6" s="144"/>
      <c r="H6" s="142"/>
    </row>
    <row r="7" customFormat="false" ht="12.75" hidden="false" customHeight="false" outlineLevel="0" collapsed="false">
      <c r="A7" s="114" t="n">
        <v>2</v>
      </c>
      <c r="B7" s="90" t="s">
        <v>276</v>
      </c>
      <c r="C7" s="68" t="n">
        <v>7</v>
      </c>
      <c r="D7" s="142" t="n">
        <v>8.14</v>
      </c>
      <c r="E7" s="68"/>
      <c r="F7" s="144"/>
      <c r="G7" s="144"/>
      <c r="H7" s="142"/>
    </row>
    <row r="8" customFormat="false" ht="12.75" hidden="false" customHeight="false" outlineLevel="0" collapsed="false">
      <c r="A8" s="114" t="n">
        <v>3</v>
      </c>
      <c r="B8" s="90" t="s">
        <v>33</v>
      </c>
      <c r="C8" s="68" t="n">
        <v>5</v>
      </c>
      <c r="D8" s="142" t="n">
        <v>6.71</v>
      </c>
      <c r="E8" s="68"/>
      <c r="F8" s="144"/>
      <c r="G8" s="144"/>
      <c r="H8" s="142"/>
    </row>
    <row r="9" customFormat="false" ht="12.75" hidden="false" customHeight="false" outlineLevel="0" collapsed="false">
      <c r="A9" s="114" t="n">
        <v>4</v>
      </c>
      <c r="B9" s="90" t="s">
        <v>22</v>
      </c>
      <c r="C9" s="68" t="n">
        <v>3</v>
      </c>
      <c r="D9" s="142" t="n">
        <v>5.29</v>
      </c>
      <c r="E9" s="68"/>
      <c r="F9" s="144"/>
      <c r="G9" s="144"/>
      <c r="H9" s="142"/>
    </row>
    <row r="10" customFormat="false" ht="12.75" hidden="false" customHeight="false" outlineLevel="0" collapsed="false">
      <c r="A10" s="114" t="n">
        <v>5</v>
      </c>
      <c r="B10" s="196" t="s">
        <v>115</v>
      </c>
      <c r="C10" s="68"/>
      <c r="D10" s="142" t="n">
        <v>3.86</v>
      </c>
      <c r="E10" s="68"/>
      <c r="F10" s="144"/>
      <c r="G10" s="144"/>
      <c r="H10" s="142"/>
    </row>
    <row r="11" customFormat="false" ht="12.75" hidden="false" customHeight="false" outlineLevel="0" collapsed="false">
      <c r="A11" s="114" t="n">
        <v>6</v>
      </c>
      <c r="B11" s="90" t="s">
        <v>30</v>
      </c>
      <c r="C11" s="68" t="n">
        <v>1</v>
      </c>
      <c r="D11" s="142" t="n">
        <v>2.43</v>
      </c>
      <c r="E11" s="68"/>
      <c r="F11" s="144"/>
      <c r="G11" s="144"/>
      <c r="H11" s="142"/>
    </row>
    <row r="12" customFormat="false" ht="12.75" hidden="false" customHeight="false" outlineLevel="0" collapsed="false">
      <c r="A12" s="114" t="n">
        <v>7</v>
      </c>
      <c r="B12" s="90" t="s">
        <v>26</v>
      </c>
      <c r="C12" s="68" t="n">
        <v>1</v>
      </c>
      <c r="D12" s="142" t="n">
        <v>1</v>
      </c>
      <c r="E12" s="68"/>
      <c r="F12" s="144"/>
      <c r="G12" s="144"/>
      <c r="H12" s="142"/>
    </row>
    <row r="13" customFormat="false" ht="12.75" hidden="false" customHeight="false" outlineLevel="0" collapsed="false">
      <c r="A13" s="114"/>
      <c r="B13" s="144"/>
      <c r="C13" s="114"/>
      <c r="D13" s="144"/>
      <c r="E13" s="68"/>
      <c r="F13" s="144"/>
      <c r="G13" s="144"/>
      <c r="H13" s="142"/>
    </row>
    <row r="14" customFormat="false" ht="12.75" hidden="false" customHeight="false" outlineLevel="0" collapsed="false">
      <c r="A14" s="114"/>
      <c r="B14" s="113" t="s">
        <v>35</v>
      </c>
      <c r="C14" s="114"/>
      <c r="D14" s="114"/>
      <c r="E14" s="114"/>
      <c r="F14" s="144"/>
      <c r="G14" s="144"/>
      <c r="H14" s="142"/>
    </row>
    <row r="15" customFormat="false" ht="12.75" hidden="false" customHeight="false" outlineLevel="0" collapsed="false">
      <c r="A15" s="114" t="n">
        <v>1</v>
      </c>
      <c r="B15" s="197" t="s">
        <v>43</v>
      </c>
      <c r="C15" s="114"/>
      <c r="D15" s="142" t="n">
        <v>10</v>
      </c>
      <c r="E15" s="114"/>
      <c r="F15" s="144"/>
      <c r="G15" s="144"/>
      <c r="H15" s="142"/>
    </row>
    <row r="16" customFormat="false" ht="12.75" hidden="false" customHeight="false" outlineLevel="0" collapsed="false">
      <c r="A16" s="114" t="n">
        <v>2</v>
      </c>
      <c r="B16" s="113" t="s">
        <v>18</v>
      </c>
      <c r="C16" s="114" t="n">
        <v>9</v>
      </c>
      <c r="D16" s="142" t="n">
        <v>9</v>
      </c>
      <c r="E16" s="114"/>
      <c r="F16" s="144"/>
      <c r="G16" s="144"/>
      <c r="H16" s="142"/>
    </row>
    <row r="17" customFormat="false" ht="12.75" hidden="false" customHeight="false" outlineLevel="0" collapsed="false">
      <c r="A17" s="114" t="n">
        <v>3</v>
      </c>
      <c r="B17" s="90" t="s">
        <v>282</v>
      </c>
      <c r="C17" s="144" t="n">
        <v>7</v>
      </c>
      <c r="D17" s="142" t="n">
        <v>8</v>
      </c>
      <c r="E17" s="144"/>
      <c r="F17" s="144"/>
      <c r="G17" s="144"/>
      <c r="H17" s="142"/>
    </row>
    <row r="18" customFormat="false" ht="12.75" hidden="false" customHeight="false" outlineLevel="0" collapsed="false">
      <c r="A18" s="114" t="n">
        <v>4</v>
      </c>
      <c r="B18" s="90" t="s">
        <v>40</v>
      </c>
      <c r="C18" s="68" t="n">
        <v>5</v>
      </c>
      <c r="D18" s="142" t="n">
        <v>7</v>
      </c>
      <c r="E18" s="144"/>
      <c r="F18" s="144"/>
      <c r="G18" s="144"/>
      <c r="H18" s="142"/>
    </row>
    <row r="19" customFormat="false" ht="12.75" hidden="false" customHeight="false" outlineLevel="0" collapsed="false">
      <c r="A19" s="114" t="n">
        <v>5</v>
      </c>
      <c r="B19" s="90" t="s">
        <v>55</v>
      </c>
      <c r="C19" s="68" t="n">
        <v>3</v>
      </c>
      <c r="D19" s="142" t="n">
        <v>6</v>
      </c>
      <c r="E19" s="144"/>
      <c r="F19" s="144"/>
      <c r="G19" s="144"/>
      <c r="H19" s="142"/>
    </row>
    <row r="20" customFormat="false" ht="12.75" hidden="false" customHeight="false" outlineLevel="0" collapsed="false">
      <c r="A20" s="114" t="n">
        <v>6</v>
      </c>
      <c r="B20" s="90" t="s">
        <v>38</v>
      </c>
      <c r="C20" s="68" t="n">
        <v>1</v>
      </c>
      <c r="D20" s="142" t="n">
        <v>5</v>
      </c>
      <c r="E20" s="144"/>
      <c r="F20" s="144"/>
      <c r="G20" s="144"/>
      <c r="H20" s="142"/>
    </row>
    <row r="21" customFormat="false" ht="12.75" hidden="false" customHeight="false" outlineLevel="0" collapsed="false">
      <c r="A21" s="114" t="n">
        <v>7</v>
      </c>
      <c r="B21" s="90" t="s">
        <v>121</v>
      </c>
      <c r="C21" s="68" t="n">
        <v>1</v>
      </c>
      <c r="D21" s="142" t="n">
        <v>4</v>
      </c>
      <c r="E21" s="68"/>
      <c r="F21" s="144"/>
      <c r="G21" s="144"/>
      <c r="H21" s="142"/>
    </row>
    <row r="22" customFormat="false" ht="12.75" hidden="false" customHeight="false" outlineLevel="0" collapsed="false">
      <c r="A22" s="114" t="n">
        <v>8</v>
      </c>
      <c r="B22" s="90" t="s">
        <v>283</v>
      </c>
      <c r="C22" s="114" t="n">
        <v>1</v>
      </c>
      <c r="D22" s="142" t="n">
        <v>3</v>
      </c>
      <c r="E22" s="68"/>
      <c r="F22" s="144"/>
      <c r="G22" s="144"/>
      <c r="H22" s="142"/>
    </row>
    <row r="23" customFormat="false" ht="12.75" hidden="false" customHeight="false" outlineLevel="0" collapsed="false">
      <c r="A23" s="114" t="n">
        <v>9</v>
      </c>
      <c r="B23" s="90" t="s">
        <v>284</v>
      </c>
      <c r="C23" s="68" t="n">
        <v>1</v>
      </c>
      <c r="D23" s="142" t="n">
        <v>2</v>
      </c>
      <c r="E23" s="68"/>
      <c r="F23" s="144"/>
      <c r="G23" s="144"/>
      <c r="H23" s="142"/>
    </row>
    <row r="24" customFormat="false" ht="12.75" hidden="false" customHeight="false" outlineLevel="0" collapsed="false">
      <c r="A24" s="114" t="n">
        <v>10</v>
      </c>
      <c r="B24" s="90" t="s">
        <v>36</v>
      </c>
      <c r="C24" s="68" t="n">
        <v>1</v>
      </c>
      <c r="D24" s="142" t="n">
        <v>1</v>
      </c>
      <c r="E24" s="68"/>
      <c r="F24" s="144"/>
      <c r="G24" s="144"/>
      <c r="H24" s="142"/>
    </row>
    <row r="25" customFormat="false" ht="12.75" hidden="false" customHeight="false" outlineLevel="0" collapsed="false">
      <c r="A25" s="114"/>
      <c r="B25" s="144"/>
      <c r="C25" s="68"/>
      <c r="D25" s="144"/>
      <c r="E25" s="68"/>
      <c r="F25" s="144"/>
      <c r="G25" s="144"/>
      <c r="H25" s="142"/>
    </row>
    <row r="26" customFormat="false" ht="12.75" hidden="false" customHeight="false" outlineLevel="0" collapsed="false">
      <c r="A26" s="114"/>
      <c r="B26" s="90" t="s">
        <v>57</v>
      </c>
      <c r="C26" s="144"/>
      <c r="D26" s="144"/>
      <c r="E26" s="144"/>
      <c r="F26" s="144"/>
      <c r="G26" s="144"/>
      <c r="H26" s="142"/>
    </row>
    <row r="27" customFormat="false" ht="12.75" hidden="false" customHeight="false" outlineLevel="0" collapsed="false">
      <c r="A27" s="114" t="n">
        <v>1</v>
      </c>
      <c r="B27" s="90" t="s">
        <v>60</v>
      </c>
      <c r="C27" s="144" t="n">
        <v>6</v>
      </c>
      <c r="D27" s="144" t="n">
        <v>6</v>
      </c>
      <c r="E27" s="144"/>
      <c r="F27" s="144"/>
      <c r="G27" s="144"/>
      <c r="H27" s="142"/>
    </row>
    <row r="28" customFormat="false" ht="12.75" hidden="false" customHeight="false" outlineLevel="0" collapsed="false">
      <c r="A28" s="114" t="n">
        <v>2</v>
      </c>
      <c r="B28" s="113" t="s">
        <v>58</v>
      </c>
      <c r="C28" s="114" t="n">
        <v>1</v>
      </c>
      <c r="D28" s="68" t="n">
        <v>1</v>
      </c>
      <c r="E28" s="144"/>
      <c r="F28" s="144"/>
      <c r="G28" s="144"/>
      <c r="H28" s="142"/>
    </row>
    <row r="29" customFormat="false" ht="12.75" hidden="false" customHeight="false" outlineLevel="0" collapsed="false">
      <c r="A29" s="114"/>
      <c r="B29" s="144"/>
      <c r="C29" s="144"/>
      <c r="D29" s="68"/>
      <c r="E29" s="144"/>
      <c r="F29" s="144"/>
      <c r="G29" s="144"/>
      <c r="H29" s="142"/>
    </row>
    <row r="30" customFormat="false" ht="12.75" hidden="false" customHeight="false" outlineLevel="0" collapsed="false">
      <c r="A30" s="114"/>
      <c r="B30" s="90" t="s">
        <v>62</v>
      </c>
      <c r="C30" s="68"/>
      <c r="D30" s="68"/>
      <c r="E30" s="68"/>
      <c r="F30" s="144"/>
      <c r="G30" s="144"/>
      <c r="H30" s="142"/>
    </row>
    <row r="31" customFormat="false" ht="12.75" hidden="false" customHeight="false" outlineLevel="0" collapsed="false">
      <c r="A31" s="114" t="n">
        <v>1</v>
      </c>
      <c r="B31" s="90" t="s">
        <v>63</v>
      </c>
      <c r="C31" s="68" t="n">
        <v>6</v>
      </c>
      <c r="D31" s="68" t="n">
        <v>6</v>
      </c>
      <c r="E31" s="68"/>
      <c r="F31" s="144"/>
      <c r="G31" s="144"/>
      <c r="H31" s="142"/>
    </row>
    <row r="32" customFormat="false" ht="12.75" hidden="false" customHeight="false" outlineLevel="0" collapsed="false">
      <c r="A32" s="114" t="n">
        <v>2</v>
      </c>
      <c r="B32" s="90" t="s">
        <v>65</v>
      </c>
      <c r="C32" s="114" t="n">
        <v>1</v>
      </c>
      <c r="D32" s="68" t="n">
        <v>1</v>
      </c>
      <c r="E32" s="68"/>
      <c r="F32" s="144"/>
      <c r="G32" s="144"/>
      <c r="H32" s="142"/>
    </row>
    <row r="33" customFormat="false" ht="12.75" hidden="false" customHeight="false" outlineLevel="0" collapsed="false">
      <c r="A33" s="114"/>
      <c r="B33" s="144"/>
      <c r="C33" s="68"/>
      <c r="D33" s="68"/>
      <c r="E33" s="68"/>
      <c r="F33" s="144"/>
      <c r="G33" s="144"/>
      <c r="H33" s="142"/>
    </row>
    <row r="34" customFormat="false" ht="12.75" hidden="false" customHeight="false" outlineLevel="0" collapsed="false">
      <c r="A34" s="114"/>
      <c r="B34" s="90" t="s">
        <v>69</v>
      </c>
      <c r="C34" s="144"/>
      <c r="D34" s="68"/>
      <c r="E34" s="144"/>
      <c r="F34" s="144"/>
      <c r="G34" s="144"/>
      <c r="H34" s="142"/>
    </row>
    <row r="35" customFormat="false" ht="12.75" hidden="false" customHeight="false" outlineLevel="0" collapsed="false">
      <c r="A35" s="114" t="n">
        <v>1</v>
      </c>
      <c r="B35" s="90" t="s">
        <v>70</v>
      </c>
      <c r="C35" s="114" t="n">
        <v>1</v>
      </c>
      <c r="D35" s="68" t="n">
        <v>6</v>
      </c>
      <c r="E35" s="114"/>
      <c r="F35" s="144"/>
      <c r="G35" s="144"/>
      <c r="H35" s="142"/>
    </row>
    <row r="36" customFormat="false" ht="12.75" hidden="false" customHeight="false" outlineLevel="0" collapsed="false">
      <c r="A36" s="114" t="n">
        <v>2</v>
      </c>
      <c r="B36" s="196" t="s">
        <v>127</v>
      </c>
      <c r="C36" s="114"/>
      <c r="D36" s="68" t="n">
        <v>1</v>
      </c>
      <c r="E36" s="114"/>
      <c r="F36" s="144"/>
      <c r="G36" s="144"/>
      <c r="H36" s="142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44"/>
      <c r="G37" s="144"/>
      <c r="H37" s="142"/>
    </row>
    <row r="38" customFormat="false" ht="12.75" hidden="false" customHeight="false" outlineLevel="0" collapsed="false">
      <c r="A38" s="114"/>
      <c r="B38" s="90" t="s">
        <v>74</v>
      </c>
      <c r="C38" s="114"/>
      <c r="D38" s="114"/>
      <c r="E38" s="114"/>
      <c r="F38" s="144"/>
      <c r="G38" s="144"/>
      <c r="H38" s="142"/>
    </row>
    <row r="39" customFormat="false" ht="12.75" hidden="false" customHeight="false" outlineLevel="0" collapsed="false">
      <c r="A39" s="114" t="n">
        <v>1</v>
      </c>
      <c r="B39" s="90" t="s">
        <v>20</v>
      </c>
      <c r="C39" s="114" t="n">
        <v>9</v>
      </c>
      <c r="D39" s="70" t="n">
        <v>9.33</v>
      </c>
      <c r="E39" s="114"/>
      <c r="F39" s="144"/>
      <c r="G39" s="144"/>
      <c r="H39" s="142"/>
    </row>
    <row r="40" customFormat="false" ht="12.75" hidden="false" customHeight="false" outlineLevel="0" collapsed="false">
      <c r="A40" s="114" t="n">
        <v>2</v>
      </c>
      <c r="B40" s="113" t="s">
        <v>83</v>
      </c>
      <c r="C40" s="114" t="n">
        <v>7</v>
      </c>
      <c r="D40" s="70" t="n">
        <v>7.67</v>
      </c>
      <c r="E40" s="114"/>
      <c r="F40" s="144"/>
      <c r="G40" s="144"/>
      <c r="H40" s="142"/>
    </row>
    <row r="41" customFormat="false" ht="12.75" hidden="false" customHeight="false" outlineLevel="0" collapsed="false">
      <c r="A41" s="114" t="n">
        <v>3</v>
      </c>
      <c r="B41" s="90" t="s">
        <v>85</v>
      </c>
      <c r="C41" s="144" t="n">
        <v>5</v>
      </c>
      <c r="D41" s="70" t="n">
        <v>6</v>
      </c>
      <c r="E41" s="144"/>
      <c r="F41" s="114"/>
      <c r="G41" s="114"/>
    </row>
    <row r="42" customFormat="false" ht="12.75" hidden="false" customHeight="false" outlineLevel="0" collapsed="false">
      <c r="A42" s="114" t="n">
        <v>4</v>
      </c>
      <c r="B42" s="90" t="s">
        <v>87</v>
      </c>
      <c r="C42" s="68" t="n">
        <v>3</v>
      </c>
      <c r="D42" s="70" t="n">
        <v>4.33</v>
      </c>
      <c r="E42" s="144"/>
      <c r="F42" s="114"/>
      <c r="G42" s="114"/>
    </row>
    <row r="43" customFormat="false" ht="12.75" hidden="false" customHeight="false" outlineLevel="0" collapsed="false">
      <c r="A43" s="114" t="n">
        <v>5</v>
      </c>
      <c r="B43" s="90" t="s">
        <v>81</v>
      </c>
      <c r="C43" s="68" t="n">
        <v>1</v>
      </c>
      <c r="D43" s="70" t="n">
        <v>2.67</v>
      </c>
      <c r="E43" s="144"/>
      <c r="F43" s="114"/>
      <c r="G43" s="114"/>
    </row>
    <row r="44" customFormat="false" ht="12.75" hidden="false" customHeight="false" outlineLevel="0" collapsed="false">
      <c r="A44" s="114" t="n">
        <v>6</v>
      </c>
      <c r="B44" s="90" t="s">
        <v>80</v>
      </c>
      <c r="C44" s="68" t="n">
        <v>1</v>
      </c>
      <c r="D44" s="70" t="n">
        <v>1</v>
      </c>
      <c r="E44" s="144"/>
      <c r="F44" s="114"/>
      <c r="G44" s="114"/>
    </row>
    <row r="45" customFormat="false" ht="12.75" hidden="false" customHeight="false" outlineLevel="0" collapsed="false">
      <c r="A45" s="114"/>
      <c r="B45" s="144"/>
      <c r="C45" s="68"/>
      <c r="D45" s="144"/>
      <c r="E45" s="144"/>
      <c r="F45" s="114"/>
      <c r="G45" s="114"/>
    </row>
    <row r="46" customFormat="false" ht="12.75" hidden="false" customHeight="false" outlineLevel="0" collapsed="false">
      <c r="A46" s="114"/>
      <c r="B46" s="90" t="s">
        <v>89</v>
      </c>
      <c r="C46" s="68"/>
      <c r="D46" s="144"/>
      <c r="E46" s="144"/>
      <c r="F46" s="114"/>
      <c r="G46" s="114"/>
    </row>
    <row r="47" customFormat="false" ht="12.75" hidden="false" customHeight="false" outlineLevel="0" collapsed="false">
      <c r="A47" s="114" t="n">
        <v>1</v>
      </c>
      <c r="B47" s="90" t="s">
        <v>90</v>
      </c>
      <c r="C47" s="70" t="n">
        <v>8.5</v>
      </c>
      <c r="D47" s="70" t="n">
        <v>8.5</v>
      </c>
      <c r="E47" s="144"/>
      <c r="F47" s="114"/>
      <c r="G47" s="114"/>
    </row>
    <row r="48" customFormat="false" ht="12.75" hidden="false" customHeight="false" outlineLevel="0" collapsed="false">
      <c r="A48" s="114" t="n">
        <v>2</v>
      </c>
      <c r="B48" s="113" t="s">
        <v>92</v>
      </c>
      <c r="C48" s="70" t="n">
        <v>6</v>
      </c>
      <c r="D48" s="70" t="n">
        <v>6</v>
      </c>
      <c r="E48" s="144"/>
      <c r="F48" s="114"/>
      <c r="G48" s="114"/>
    </row>
    <row r="49" customFormat="false" ht="12.75" hidden="false" customHeight="false" outlineLevel="0" collapsed="false">
      <c r="A49" s="114" t="n">
        <v>3</v>
      </c>
      <c r="B49" s="113" t="s">
        <v>94</v>
      </c>
      <c r="C49" s="70" t="n">
        <v>3.5</v>
      </c>
      <c r="D49" s="70" t="n">
        <v>3.5</v>
      </c>
      <c r="E49" s="144"/>
      <c r="F49" s="114"/>
      <c r="G49" s="114"/>
    </row>
    <row r="50" customFormat="false" ht="12.75" hidden="false" customHeight="false" outlineLevel="0" collapsed="false">
      <c r="A50" s="114" t="n">
        <v>4</v>
      </c>
      <c r="B50" s="113" t="s">
        <v>96</v>
      </c>
      <c r="C50" s="70" t="n">
        <v>1</v>
      </c>
      <c r="D50" s="70" t="n">
        <v>1</v>
      </c>
      <c r="E50" s="144"/>
      <c r="F50" s="114"/>
      <c r="G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4"/>
      <c r="B4" s="113" t="s">
        <v>285</v>
      </c>
      <c r="C4" s="90" t="s">
        <v>271</v>
      </c>
      <c r="D4" s="198" t="s">
        <v>272</v>
      </c>
      <c r="E4" s="68"/>
      <c r="F4" s="114"/>
      <c r="G4" s="114"/>
    </row>
    <row r="5" customFormat="false" ht="12.75" hidden="false" customHeight="false" outlineLevel="0" collapsed="false">
      <c r="A5" s="114" t="n">
        <v>1</v>
      </c>
      <c r="B5" s="113" t="s">
        <v>28</v>
      </c>
      <c r="C5" s="144" t="n">
        <v>9</v>
      </c>
      <c r="D5" s="70" t="n">
        <v>9.33</v>
      </c>
      <c r="E5" s="68"/>
      <c r="F5" s="114"/>
      <c r="G5" s="114"/>
    </row>
    <row r="6" customFormat="false" ht="12.75" hidden="false" customHeight="false" outlineLevel="0" collapsed="false">
      <c r="A6" s="114" t="n">
        <v>2</v>
      </c>
      <c r="B6" s="113" t="s">
        <v>33</v>
      </c>
      <c r="C6" s="144" t="n">
        <v>7</v>
      </c>
      <c r="D6" s="70" t="n">
        <v>7.67</v>
      </c>
      <c r="E6" s="68"/>
      <c r="F6" s="114"/>
      <c r="G6" s="114"/>
    </row>
    <row r="7" customFormat="false" ht="12.75" hidden="false" customHeight="false" outlineLevel="0" collapsed="false">
      <c r="A7" s="114" t="n">
        <v>3</v>
      </c>
      <c r="B7" s="113" t="s">
        <v>22</v>
      </c>
      <c r="C7" s="144" t="n">
        <v>5</v>
      </c>
      <c r="D7" s="70" t="n">
        <v>6</v>
      </c>
      <c r="E7" s="68"/>
      <c r="F7" s="114"/>
      <c r="G7" s="114"/>
    </row>
    <row r="8" customFormat="false" ht="12.75" hidden="false" customHeight="false" outlineLevel="0" collapsed="false">
      <c r="A8" s="114" t="n">
        <v>4</v>
      </c>
      <c r="B8" s="113" t="s">
        <v>286</v>
      </c>
      <c r="C8" s="144" t="n">
        <v>3</v>
      </c>
      <c r="D8" s="70" t="n">
        <v>4.33</v>
      </c>
      <c r="E8" s="68"/>
      <c r="F8" s="114"/>
      <c r="G8" s="114"/>
    </row>
    <row r="9" customFormat="false" ht="12.75" hidden="false" customHeight="false" outlineLevel="0" collapsed="false">
      <c r="A9" s="114" t="n">
        <v>5</v>
      </c>
      <c r="B9" s="197" t="s">
        <v>115</v>
      </c>
      <c r="C9" s="144" t="n">
        <v>0</v>
      </c>
      <c r="D9" s="70" t="n">
        <v>2.67</v>
      </c>
      <c r="E9" s="68"/>
      <c r="F9" s="114"/>
      <c r="G9" s="114"/>
    </row>
    <row r="10" customFormat="false" ht="12.75" hidden="false" customHeight="false" outlineLevel="0" collapsed="false">
      <c r="A10" s="114" t="n">
        <v>6</v>
      </c>
      <c r="B10" s="194" t="s">
        <v>30</v>
      </c>
      <c r="C10" s="144" t="n">
        <v>0</v>
      </c>
      <c r="D10" s="70" t="n">
        <v>1</v>
      </c>
      <c r="E10" s="114"/>
      <c r="F10" s="114"/>
      <c r="G10" s="114"/>
    </row>
    <row r="11" customFormat="false" ht="12.75" hidden="false" customHeight="false" outlineLevel="0" collapsed="false">
      <c r="A11" s="114"/>
      <c r="B11" s="114"/>
      <c r="C11" s="144"/>
      <c r="D11" s="144"/>
      <c r="E11" s="114"/>
      <c r="F11" s="114"/>
      <c r="G11" s="114"/>
    </row>
    <row r="12" customFormat="false" ht="12.75" hidden="false" customHeight="false" outlineLevel="0" collapsed="false">
      <c r="A12" s="114"/>
      <c r="B12" s="113" t="s">
        <v>35</v>
      </c>
      <c r="C12" s="114"/>
      <c r="D12" s="144"/>
      <c r="E12" s="114"/>
      <c r="F12" s="114"/>
      <c r="G12" s="114"/>
    </row>
    <row r="13" customFormat="false" ht="12.75" hidden="false" customHeight="false" outlineLevel="0" collapsed="false">
      <c r="A13" s="114" t="n">
        <v>1</v>
      </c>
      <c r="B13" s="113" t="s">
        <v>36</v>
      </c>
      <c r="C13" s="144" t="n">
        <v>9</v>
      </c>
      <c r="D13" s="142" t="n">
        <v>10</v>
      </c>
      <c r="E13" s="144"/>
      <c r="F13" s="114"/>
      <c r="G13" s="114"/>
    </row>
    <row r="14" customFormat="false" ht="12.75" hidden="false" customHeight="false" outlineLevel="0" collapsed="false">
      <c r="A14" s="114" t="n">
        <v>2</v>
      </c>
      <c r="B14" s="113" t="s">
        <v>24</v>
      </c>
      <c r="C14" s="114" t="n">
        <v>7</v>
      </c>
      <c r="D14" s="142" t="n">
        <v>9</v>
      </c>
      <c r="E14" s="144"/>
      <c r="F14" s="114"/>
      <c r="G14" s="114"/>
    </row>
    <row r="15" customFormat="false" ht="12.75" hidden="false" customHeight="false" outlineLevel="0" collapsed="false">
      <c r="A15" s="114" t="n">
        <v>3</v>
      </c>
      <c r="B15" s="113" t="s">
        <v>40</v>
      </c>
      <c r="C15" s="144" t="n">
        <v>5</v>
      </c>
      <c r="D15" s="142" t="n">
        <v>8</v>
      </c>
      <c r="E15" s="144"/>
      <c r="F15" s="114"/>
      <c r="G15" s="114"/>
    </row>
    <row r="16" customFormat="false" ht="12.75" hidden="false" customHeight="false" outlineLevel="0" collapsed="false">
      <c r="A16" s="114" t="n">
        <v>4</v>
      </c>
      <c r="B16" s="113" t="s">
        <v>55</v>
      </c>
      <c r="C16" s="68" t="n">
        <v>3</v>
      </c>
      <c r="D16" s="142" t="n">
        <v>7</v>
      </c>
      <c r="E16" s="144"/>
      <c r="F16" s="114"/>
      <c r="G16" s="114"/>
    </row>
    <row r="17" customFormat="false" ht="12.75" hidden="false" customHeight="false" outlineLevel="0" collapsed="false">
      <c r="A17" s="114" t="n">
        <v>5</v>
      </c>
      <c r="B17" s="113" t="s">
        <v>38</v>
      </c>
      <c r="C17" s="68" t="n">
        <v>1</v>
      </c>
      <c r="D17" s="142" t="n">
        <v>6</v>
      </c>
      <c r="E17" s="144"/>
      <c r="F17" s="114"/>
      <c r="G17" s="114"/>
    </row>
    <row r="18" customFormat="false" ht="12.75" hidden="false" customHeight="false" outlineLevel="0" collapsed="false">
      <c r="A18" s="114" t="n">
        <v>6</v>
      </c>
      <c r="B18" s="113" t="s">
        <v>283</v>
      </c>
      <c r="C18" s="68" t="n">
        <v>1</v>
      </c>
      <c r="D18" s="142" t="n">
        <v>5</v>
      </c>
      <c r="E18" s="144"/>
      <c r="F18" s="114"/>
      <c r="G18" s="114"/>
    </row>
    <row r="19" customFormat="false" ht="12.75" hidden="false" customHeight="false" outlineLevel="0" collapsed="false">
      <c r="A19" s="114" t="n">
        <v>7</v>
      </c>
      <c r="B19" s="113" t="s">
        <v>121</v>
      </c>
      <c r="C19" s="114" t="n">
        <v>1</v>
      </c>
      <c r="D19" s="142" t="n">
        <v>4</v>
      </c>
      <c r="E19" s="144"/>
      <c r="F19" s="114"/>
      <c r="G19" s="114"/>
    </row>
    <row r="20" customFormat="false" ht="12.75" hidden="false" customHeight="false" outlineLevel="0" collapsed="false">
      <c r="A20" s="114" t="n">
        <v>8</v>
      </c>
      <c r="B20" s="113" t="s">
        <v>284</v>
      </c>
      <c r="C20" s="68" t="n">
        <v>1</v>
      </c>
      <c r="D20" s="142" t="n">
        <v>3</v>
      </c>
      <c r="E20" s="144"/>
      <c r="F20" s="114"/>
      <c r="G20" s="114"/>
    </row>
    <row r="21" customFormat="false" ht="12.75" hidden="false" customHeight="false" outlineLevel="0" collapsed="false">
      <c r="A21" s="114" t="n">
        <v>9</v>
      </c>
      <c r="B21" s="194" t="s">
        <v>278</v>
      </c>
      <c r="C21" s="68" t="n">
        <v>0</v>
      </c>
      <c r="D21" s="142" t="n">
        <v>2</v>
      </c>
      <c r="E21" s="114"/>
      <c r="F21" s="114"/>
      <c r="G21" s="114"/>
    </row>
    <row r="22" customFormat="false" ht="12.75" hidden="false" customHeight="false" outlineLevel="0" collapsed="false">
      <c r="A22" s="199" t="n">
        <v>10</v>
      </c>
      <c r="B22" s="194" t="s">
        <v>43</v>
      </c>
      <c r="C22" s="144" t="n">
        <v>0</v>
      </c>
      <c r="D22" s="142" t="n">
        <v>1</v>
      </c>
      <c r="E22" s="114"/>
      <c r="F22" s="114"/>
      <c r="G22" s="114"/>
    </row>
    <row r="23" customFormat="false" ht="12.75" hidden="false" customHeight="false" outlineLevel="0" collapsed="false">
      <c r="A23" s="114"/>
      <c r="B23" s="114"/>
      <c r="C23" s="144"/>
      <c r="D23" s="144"/>
      <c r="E23" s="114"/>
      <c r="F23" s="114"/>
      <c r="G23" s="114"/>
    </row>
    <row r="24" customFormat="false" ht="12.75" hidden="false" customHeight="false" outlineLevel="0" collapsed="false">
      <c r="A24" s="114"/>
      <c r="B24" s="113" t="s">
        <v>57</v>
      </c>
      <c r="C24" s="144"/>
      <c r="D24" s="144"/>
      <c r="E24" s="114"/>
      <c r="F24" s="114"/>
      <c r="G24" s="114"/>
    </row>
    <row r="25" customFormat="false" ht="12.75" hidden="false" customHeight="false" outlineLevel="0" collapsed="false">
      <c r="A25" s="114" t="n">
        <v>1</v>
      </c>
      <c r="B25" s="113" t="s">
        <v>60</v>
      </c>
      <c r="C25" s="144" t="n">
        <v>6</v>
      </c>
      <c r="D25" s="144" t="n">
        <v>6</v>
      </c>
      <c r="E25" s="114"/>
      <c r="F25" s="114"/>
      <c r="G25" s="114"/>
    </row>
    <row r="26" customFormat="false" ht="12.75" hidden="false" customHeight="false" outlineLevel="0" collapsed="false">
      <c r="A26" s="114" t="n">
        <v>2</v>
      </c>
      <c r="B26" s="113" t="s">
        <v>58</v>
      </c>
      <c r="C26" s="114" t="n">
        <v>1</v>
      </c>
      <c r="D26" s="114" t="n">
        <v>1</v>
      </c>
      <c r="E26" s="114"/>
      <c r="F26" s="114"/>
      <c r="G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114"/>
      <c r="B28" s="113" t="s">
        <v>62</v>
      </c>
      <c r="C28" s="114"/>
      <c r="D28" s="114"/>
      <c r="E28" s="68"/>
      <c r="F28" s="114"/>
      <c r="G28" s="114"/>
    </row>
    <row r="29" customFormat="false" ht="12.75" hidden="false" customHeight="false" outlineLevel="0" collapsed="false">
      <c r="A29" s="114" t="n">
        <v>1</v>
      </c>
      <c r="B29" s="113" t="s">
        <v>63</v>
      </c>
      <c r="C29" s="144" t="n">
        <v>6</v>
      </c>
      <c r="D29" s="68" t="n">
        <v>6</v>
      </c>
      <c r="E29" s="68"/>
      <c r="F29" s="114"/>
      <c r="G29" s="114"/>
    </row>
    <row r="30" customFormat="false" ht="12.75" hidden="false" customHeight="false" outlineLevel="0" collapsed="false">
      <c r="A30" s="114" t="n">
        <v>2</v>
      </c>
      <c r="B30" s="194" t="s">
        <v>65</v>
      </c>
      <c r="C30" s="144" t="n">
        <v>0</v>
      </c>
      <c r="D30" s="68" t="n">
        <v>0</v>
      </c>
      <c r="E30" s="68"/>
      <c r="F30" s="114"/>
      <c r="G30" s="114"/>
    </row>
    <row r="31" customFormat="false" ht="12.75" hidden="false" customHeight="false" outlineLevel="0" collapsed="false">
      <c r="A31" s="114"/>
      <c r="B31" s="114"/>
      <c r="C31" s="144"/>
      <c r="D31" s="68"/>
      <c r="E31" s="68"/>
      <c r="F31" s="114"/>
      <c r="G31" s="114"/>
    </row>
    <row r="32" customFormat="false" ht="12.75" hidden="false" customHeight="false" outlineLevel="0" collapsed="false">
      <c r="A32" s="114"/>
      <c r="B32" s="113" t="s">
        <v>69</v>
      </c>
      <c r="C32" s="144"/>
      <c r="D32" s="68"/>
      <c r="E32" s="114"/>
      <c r="F32" s="114"/>
      <c r="G32" s="114"/>
    </row>
    <row r="33" customFormat="false" ht="12.75" hidden="false" customHeight="false" outlineLevel="0" collapsed="false">
      <c r="A33" s="114" t="n">
        <v>1</v>
      </c>
      <c r="B33" s="113" t="s">
        <v>70</v>
      </c>
      <c r="C33" s="114" t="n">
        <v>1</v>
      </c>
      <c r="D33" s="114" t="n">
        <v>6</v>
      </c>
      <c r="E33" s="114"/>
      <c r="F33" s="114"/>
      <c r="G33" s="114"/>
    </row>
    <row r="34" customFormat="false" ht="12.75" hidden="false" customHeight="false" outlineLevel="0" collapsed="false">
      <c r="A34" s="114" t="n">
        <v>2</v>
      </c>
      <c r="B34" s="197" t="s">
        <v>287</v>
      </c>
      <c r="C34" s="114" t="n">
        <v>0</v>
      </c>
      <c r="D34" s="68" t="n">
        <v>1</v>
      </c>
      <c r="E34" s="68"/>
      <c r="F34" s="114"/>
      <c r="G34" s="114"/>
    </row>
    <row r="35" customFormat="false" ht="12.75" hidden="false" customHeight="false" outlineLevel="0" collapsed="false">
      <c r="A35" s="114"/>
      <c r="B35" s="114"/>
      <c r="C35" s="114"/>
      <c r="D35" s="68"/>
      <c r="E35" s="68"/>
      <c r="F35" s="114"/>
      <c r="G35" s="114"/>
    </row>
    <row r="36" customFormat="false" ht="12.75" hidden="false" customHeight="false" outlineLevel="0" collapsed="false">
      <c r="A36" s="114"/>
      <c r="B36" s="113" t="s">
        <v>74</v>
      </c>
      <c r="C36" s="114"/>
      <c r="D36" s="114"/>
      <c r="E36" s="68"/>
      <c r="F36" s="114"/>
      <c r="G36" s="114"/>
    </row>
    <row r="37" customFormat="false" ht="12.75" hidden="false" customHeight="false" outlineLevel="0" collapsed="false">
      <c r="A37" s="114" t="n">
        <v>1</v>
      </c>
      <c r="B37" s="113" t="s">
        <v>20</v>
      </c>
      <c r="C37" s="144" t="n">
        <v>9</v>
      </c>
      <c r="D37" s="70" t="n">
        <v>9.33</v>
      </c>
      <c r="E37" s="68"/>
      <c r="F37" s="114"/>
      <c r="G37" s="114"/>
    </row>
    <row r="38" customFormat="false" ht="12.75" hidden="false" customHeight="false" outlineLevel="0" collapsed="false">
      <c r="A38" s="114" t="n">
        <v>2</v>
      </c>
      <c r="B38" s="113" t="s">
        <v>83</v>
      </c>
      <c r="C38" s="144" t="n">
        <v>7</v>
      </c>
      <c r="D38" s="70" t="n">
        <v>7.67</v>
      </c>
      <c r="E38" s="114"/>
      <c r="F38" s="114"/>
      <c r="G38" s="114"/>
    </row>
    <row r="39" customFormat="false" ht="12.75" hidden="false" customHeight="false" outlineLevel="0" collapsed="false">
      <c r="A39" s="114" t="n">
        <v>3</v>
      </c>
      <c r="B39" s="113" t="s">
        <v>85</v>
      </c>
      <c r="C39" s="144" t="n">
        <v>5</v>
      </c>
      <c r="D39" s="70" t="n">
        <v>6</v>
      </c>
      <c r="E39" s="114"/>
      <c r="F39" s="114"/>
      <c r="G39" s="114"/>
    </row>
    <row r="40" customFormat="false" ht="12.75" hidden="false" customHeight="false" outlineLevel="0" collapsed="false">
      <c r="A40" s="114" t="n">
        <v>4</v>
      </c>
      <c r="B40" s="113" t="s">
        <v>87</v>
      </c>
      <c r="C40" s="144" t="n">
        <v>3</v>
      </c>
      <c r="D40" s="70" t="n">
        <v>4.33</v>
      </c>
      <c r="E40" s="114"/>
      <c r="F40" s="114"/>
      <c r="G40" s="114"/>
    </row>
    <row r="41" customFormat="false" ht="12.75" hidden="false" customHeight="false" outlineLevel="0" collapsed="false">
      <c r="A41" s="114" t="n">
        <v>5</v>
      </c>
      <c r="B41" s="113" t="s">
        <v>81</v>
      </c>
      <c r="C41" s="144" t="n">
        <v>1</v>
      </c>
      <c r="D41" s="70" t="n">
        <v>2.67</v>
      </c>
      <c r="E41" s="114"/>
      <c r="F41" s="114"/>
      <c r="G41" s="114"/>
    </row>
    <row r="42" customFormat="false" ht="12.75" hidden="false" customHeight="false" outlineLevel="0" collapsed="false">
      <c r="A42" s="114"/>
      <c r="B42" s="194" t="s">
        <v>80</v>
      </c>
      <c r="C42" s="144"/>
      <c r="D42" s="70" t="n">
        <v>0</v>
      </c>
      <c r="E42" s="114"/>
      <c r="F42" s="114"/>
      <c r="G42" s="114"/>
    </row>
    <row r="43" customFormat="false" ht="12.75" hidden="false" customHeight="false" outlineLevel="0" collapsed="false">
      <c r="A43" s="114"/>
      <c r="B43" s="114"/>
      <c r="C43" s="144"/>
      <c r="D43" s="144"/>
      <c r="E43" s="114"/>
      <c r="F43" s="114"/>
      <c r="G43" s="114"/>
    </row>
    <row r="44" customFormat="false" ht="12.75" hidden="false" customHeight="false" outlineLevel="0" collapsed="false">
      <c r="A44" s="114"/>
      <c r="B44" s="113" t="s">
        <v>89</v>
      </c>
      <c r="C44" s="144"/>
      <c r="D44" s="144"/>
      <c r="E44" s="114"/>
      <c r="F44" s="114"/>
      <c r="G44" s="114"/>
    </row>
    <row r="45" customFormat="false" ht="12.75" hidden="false" customHeight="false" outlineLevel="0" collapsed="false">
      <c r="A45" s="114" t="n">
        <v>1</v>
      </c>
      <c r="B45" s="113" t="s">
        <v>90</v>
      </c>
      <c r="C45" s="70" t="n">
        <v>8.5</v>
      </c>
      <c r="D45" s="70" t="n">
        <v>8.5</v>
      </c>
      <c r="E45" s="114"/>
      <c r="F45" s="114"/>
      <c r="G45" s="114"/>
    </row>
    <row r="46" customFormat="false" ht="12.75" hidden="false" customHeight="false" outlineLevel="0" collapsed="false">
      <c r="A46" s="114" t="n">
        <v>2</v>
      </c>
      <c r="B46" s="113" t="s">
        <v>92</v>
      </c>
      <c r="C46" s="70" t="n">
        <v>6</v>
      </c>
      <c r="D46" s="70" t="n">
        <v>6</v>
      </c>
      <c r="E46" s="114"/>
      <c r="F46" s="114"/>
      <c r="G46" s="114"/>
    </row>
    <row r="47" customFormat="false" ht="12.75" hidden="false" customHeight="false" outlineLevel="0" collapsed="false">
      <c r="A47" s="114" t="n">
        <v>3</v>
      </c>
      <c r="B47" s="113" t="s">
        <v>94</v>
      </c>
      <c r="C47" s="70" t="n">
        <v>3.5</v>
      </c>
      <c r="D47" s="70" t="n">
        <v>3.5</v>
      </c>
      <c r="E47" s="114"/>
      <c r="F47" s="114"/>
      <c r="G47" s="114"/>
    </row>
    <row r="48" customFormat="false" ht="12.75" hidden="false" customHeight="false" outlineLevel="0" collapsed="false">
      <c r="A48" s="114" t="n">
        <v>4</v>
      </c>
      <c r="B48" s="113" t="s">
        <v>96</v>
      </c>
      <c r="C48" s="70" t="n">
        <v>1</v>
      </c>
      <c r="D48" s="70" t="n">
        <v>1</v>
      </c>
      <c r="E48" s="114"/>
      <c r="F48" s="114"/>
      <c r="G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5-05-18T14:28:50Z</dcterms:modified>
  <cp:revision>0</cp:revision>
  <dc:subject/>
  <dc:title/>
</cp:coreProperties>
</file>